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738</definedName>
    <definedName function="false" hidden="false" localSheetId="0" name="_xlnm.Print_Titles" vbProcedure="false">ведомственная!$11:$11</definedName>
    <definedName function="false" hidden="false" localSheetId="0" name="APPT" vbProcedure="false">#REF!</definedName>
    <definedName function="false" hidden="false" localSheetId="0" name="Excel_BuiltIn__FilterDatabase" vbProcedure="false">ведомственная!$A$11:$K$11</definedName>
    <definedName function="false" hidden="false" localSheetId="0" name="FIO" vbProcedure="false">ведомственная!$A$49</definedName>
    <definedName function="false" hidden="false" localSheetId="0" name="SIGN" vbProcedure="false">ведомственная!$B$49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402">
  <si>
    <t xml:space="preserve">Приложение № 4</t>
  </si>
  <si>
    <t xml:space="preserve">к решению </t>
  </si>
  <si>
    <t xml:space="preserve">Воронежской городской Думы </t>
  </si>
  <si>
    <t xml:space="preserve">от 11.07.2012 № 865-III</t>
  </si>
  <si>
    <t xml:space="preserve">"Приложение № 9 к решению Воронежской городской Думы от 18.12.2009 № 373-II 
"О бюджете городского округа город Воронеж на 2010 год и на плановый период 2011 и 2012 годов"</t>
  </si>
  <si>
    <t xml:space="preserve">ВЕДОМСТВЕННАЯ СТРУКТУРА  РАСХОДОВ</t>
  </si>
  <si>
    <t xml:space="preserve">  БЮДЖЕТА ГОРОДСКОГО ОКРУГА ГОРОД ВОРОНЕЖ ЗА 2011 ГОД</t>
  </si>
  <si>
    <t xml:space="preserve">руб.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План на 2011  год</t>
  </si>
  <si>
    <t xml:space="preserve">Исполнено</t>
  </si>
  <si>
    <t xml:space="preserve">План 
2011 год</t>
  </si>
  <si>
    <t xml:space="preserve">Факт
2011 год</t>
  </si>
  <si>
    <t xml:space="preserve">Процент исполнения</t>
  </si>
  <si>
    <t xml:space="preserve">ВСЕГО</t>
  </si>
  <si>
    <t xml:space="preserve">Воронежская городская Дума</t>
  </si>
  <si>
    <t xml:space="preserve">91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Контрольно-счё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Субсидии некоммерческим организациям</t>
  </si>
  <si>
    <t xml:space="preserve">019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МЦП "Дети-сироты" на 2011-2014 годы"</t>
  </si>
  <si>
    <t xml:space="preserve">7951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</t>
  </si>
  <si>
    <t xml:space="preserve">0700402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41199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443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0100</t>
  </si>
  <si>
    <t xml:space="preserve">47099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</t>
  </si>
  <si>
    <t xml:space="preserve">0909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42399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9900</t>
  </si>
  <si>
    <t xml:space="preserve">4419900</t>
  </si>
  <si>
    <t xml:space="preserve">4429900</t>
  </si>
  <si>
    <t xml:space="preserve">ВЦП "Сохранение историко-культурного наследия городского округа город Воронеж на 2011-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9900</t>
  </si>
  <si>
    <t xml:space="preserve">Департамент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4200100</t>
  </si>
  <si>
    <t xml:space="preserve">4209900</t>
  </si>
  <si>
    <t xml:space="preserve">ДМЦП "Развитие дошкольного образования городского округа город Воронеж на 2010 - 2014 годы"</t>
  </si>
  <si>
    <t xml:space="preserve">79507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4219900</t>
  </si>
  <si>
    <t xml:space="preserve">Совершенствование организации питания учащихся в общеобразовательных учреждениях</t>
  </si>
  <si>
    <t xml:space="preserve">43612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ДОЦП "Развитие образования Воронежской области на 2011-2015 годы"</t>
  </si>
  <si>
    <t xml:space="preserve">5220900</t>
  </si>
  <si>
    <t xml:space="preserve">НАЗВАНИЕ</t>
  </si>
  <si>
    <t xml:space="preserve">Мероприятия в сфере образования</t>
  </si>
  <si>
    <t xml:space="preserve">022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Оздоровление детей</t>
  </si>
  <si>
    <t xml:space="preserve">4320200</t>
  </si>
  <si>
    <t xml:space="preserve">Областная целевая программа "Молодежь (2007-2011 годы)"</t>
  </si>
  <si>
    <t xml:space="preserve">5221600</t>
  </si>
  <si>
    <t xml:space="preserve">Другие вопросы в области образования</t>
  </si>
  <si>
    <t xml:space="preserve">0709</t>
  </si>
  <si>
    <t xml:space="preserve">ДОЦП "Допризывная подготовка молодежи Воронежской области к службе в Вооруженных  Силах РФ(2011-2015 годы)"</t>
  </si>
  <si>
    <t xml:space="preserve">52271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ДМЦП "Патриотическое воспитание детей и молодежи городского округа город Воронеж (2010-2014 годы)"</t>
  </si>
  <si>
    <t xml:space="preserve">7951300</t>
  </si>
  <si>
    <t xml:space="preserve">Выполнение функций органами местного самоуправления.</t>
  </si>
  <si>
    <t xml:space="preserve">ДМЦП "Молодежь (2010-2014 годы)"</t>
  </si>
  <si>
    <t xml:space="preserve">79519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017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Финансово-казнейский отдел Железнодорожного района департамента финансово-бюджетной политики администрации городского округа город Воронеж</t>
  </si>
  <si>
    <t xml:space="preserve">946</t>
  </si>
  <si>
    <t xml:space="preserve">Жилищно - 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</t>
  </si>
  <si>
    <t xml:space="preserve">006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Финансово-казн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Профилактика правонарушений на территории городского округа город Воронеж на 2011 - 2013 годы"</t>
  </si>
  <si>
    <t xml:space="preserve">7950100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Содержание автомобильных  дорог и инженерных сооружений на них в границах городских округов в рамках благоустройства</t>
  </si>
  <si>
    <t xml:space="preserve">6000200</t>
  </si>
  <si>
    <t xml:space="preserve">Озеленение</t>
  </si>
  <si>
    <t xml:space="preserve">6000300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Муниципаль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епрограммная часть</t>
  </si>
  <si>
    <t xml:space="preserve">7959000</t>
  </si>
  <si>
    <t xml:space="preserve">Бюджетные инвестиции</t>
  </si>
  <si>
    <t xml:space="preserve">003</t>
  </si>
  <si>
    <t xml:space="preserve">5053300</t>
  </si>
  <si>
    <t xml:space="preserve">Управление внутренних дел по городу Воронежу</t>
  </si>
  <si>
    <t xml:space="preserve">967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безопасности, правоохранительной деятельности и обороны</t>
  </si>
  <si>
    <t xml:space="preserve">014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Выплаты в соответствии с законодательством РФ, зависящие от размера денежного довольствия</t>
  </si>
  <si>
    <t xml:space="preserve">2025803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Вещевое обеспечение</t>
  </si>
  <si>
    <t xml:space="preserve">2027200</t>
  </si>
  <si>
    <t xml:space="preserve">Муниципальный оперативный полк милиции г. Воронежа</t>
  </si>
  <si>
    <t xml:space="preserve">903</t>
  </si>
  <si>
    <t xml:space="preserve">Продовольственное обеспечение</t>
  </si>
  <si>
    <t xml:space="preserve">2027100</t>
  </si>
  <si>
    <t xml:space="preserve">Муниципальная рота ДПС ГИБДД УВД по городскому округу город Воронеж</t>
  </si>
  <si>
    <t xml:space="preserve">965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Мероприятия по землеустройству и землепользованию</t>
  </si>
  <si>
    <t xml:space="preserve">34003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Другие вопросы в области жилищно-коммунального хозяйства</t>
  </si>
  <si>
    <t xml:space="preserve">0505</t>
  </si>
  <si>
    <t xml:space="preserve">ДОЦП "Чистая вода Воронежской области  на период 2011-2017 годов"</t>
  </si>
  <si>
    <t xml:space="preserve">5223500</t>
  </si>
  <si>
    <t xml:space="preserve">Непрогаммная часть</t>
  </si>
  <si>
    <t xml:space="preserve">5229000</t>
  </si>
  <si>
    <t xml:space="preserve">ДМЦП "Чистая вода городского округа город Воронеж на 2011-2017 годы"</t>
  </si>
  <si>
    <t xml:space="preserve">7950300</t>
  </si>
  <si>
    <t xml:space="preserve">ОЦП "Развитие дошкольного образования Воронежской области на 2009-2012 годы"</t>
  </si>
  <si>
    <t xml:space="preserve">5220700</t>
  </si>
  <si>
    <t xml:space="preserve">ОЦП "Развитие физической культуры  и спорта  в Воронежской области на 2007-2015 годы"</t>
  </si>
  <si>
    <t xml:space="preserve">5221100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3150206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79520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капитальному ремонту многоквартирный домов (областные)</t>
  </si>
  <si>
    <t xml:space="preserve">0980201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КП "ВЖКК"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0-2011 годы"</t>
  </si>
  <si>
    <t xml:space="preserve">79528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 в 2011 году"</t>
  </si>
  <si>
    <t xml:space="preserve">79531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Закупка автотранспортных средств и коммунальной техники</t>
  </si>
  <si>
    <t xml:space="preserve">340070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2700</t>
  </si>
  <si>
    <t xml:space="preserve">Ведомственная целевая программа "Благоустройство двровых территорий Воронежской области на 2009-2011 годы"</t>
  </si>
  <si>
    <t xml:space="preserve">5226400</t>
  </si>
  <si>
    <t xml:space="preserve">Уличное освещение</t>
  </si>
  <si>
    <t xml:space="preserve">6000100</t>
  </si>
  <si>
    <t xml:space="preserve">Содержание мест захоронения</t>
  </si>
  <si>
    <t xml:space="preserve">60004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7953200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21802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капитальному ремонту многоквартирных домов  и  переселению граждан из аварийного жилищного фонда за счет средств бюджетов</t>
  </si>
  <si>
    <t xml:space="preserve">0980202</t>
  </si>
  <si>
    <t xml:space="preserve">Долгосрочная областная целевая программа 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Подпрограмма "Обеспечение жильем молодых семей"</t>
  </si>
  <si>
    <t xml:space="preserve">1008820</t>
  </si>
  <si>
    <t xml:space="preserve">1040200</t>
  </si>
  <si>
    <t xml:space="preserve">Региональные целевые программы</t>
  </si>
  <si>
    <t xml:space="preserve">5220000</t>
  </si>
  <si>
    <t xml:space="preserve">ДОЦП "Обеспечение жильем молодых семей на 2011-2015 годы"</t>
  </si>
  <si>
    <t xml:space="preserve">5223100</t>
  </si>
  <si>
    <t xml:space="preserve">ДМЦП "Молодой семье-доступное жилье (2011-2015 годы)"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Руководитель аппарата</t>
  </si>
  <si>
    <t xml:space="preserve">Воронежской городской Думы</t>
  </si>
  <si>
    <t xml:space="preserve">И.Б. Коломийцева</t>
  </si>
  <si>
    <t xml:space="preserve">Н.В.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#,##0.00"/>
    <numFmt numFmtId="170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8"/>
  <sheetViews>
    <sheetView showFormulas="false" showGridLines="false" showRowColHeaders="true" showZeros="true" rightToLeft="false" tabSelected="true" showOutlineSymbols="true" defaultGridColor="true" view="pageBreakPreview" topLeftCell="A725" colorId="64" zoomScale="100" zoomScaleNormal="105" zoomScalePageLayoutView="100" workbookViewId="0">
      <selection pane="topLeft" activeCell="A736" activeCellId="0" sqref="A736:B73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4.99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6.7"/>
    <col collapsed="false" customWidth="true" hidden="true" outlineLevel="0" max="6" min="6" style="1" width="13.99"/>
    <col collapsed="false" customWidth="true" hidden="true" outlineLevel="0" max="7" min="7" style="1" width="12.7"/>
    <col collapsed="false" customWidth="true" hidden="false" outlineLevel="0" max="9" min="8" style="2" width="12.99"/>
    <col collapsed="false" customWidth="true" hidden="false" outlineLevel="0" max="10" min="10" style="3" width="13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E1" s="5"/>
      <c r="F1" s="6"/>
      <c r="G1" s="7"/>
      <c r="H1" s="8" t="s">
        <v>0</v>
      </c>
      <c r="I1" s="8"/>
      <c r="J1" s="9"/>
    </row>
    <row r="2" s="4" customFormat="true" ht="15" hidden="false" customHeight="true" outlineLevel="0" collapsed="false">
      <c r="E2" s="5"/>
      <c r="F2" s="6"/>
      <c r="G2" s="7"/>
      <c r="H2" s="8" t="s">
        <v>1</v>
      </c>
      <c r="I2" s="8"/>
      <c r="J2" s="8"/>
    </row>
    <row r="3" s="4" customFormat="true" ht="16.5" hidden="false" customHeight="true" outlineLevel="0" collapsed="false">
      <c r="E3" s="5"/>
      <c r="F3" s="6"/>
      <c r="G3" s="7"/>
      <c r="H3" s="8" t="s">
        <v>2</v>
      </c>
      <c r="I3" s="8"/>
      <c r="J3" s="8"/>
    </row>
    <row r="4" s="4" customFormat="true" ht="14.25" hidden="false" customHeight="true" outlineLevel="0" collapsed="false">
      <c r="E4" s="5"/>
      <c r="F4" s="6"/>
      <c r="G4" s="7"/>
      <c r="H4" s="8" t="s">
        <v>3</v>
      </c>
      <c r="I4" s="8"/>
      <c r="J4" s="8"/>
    </row>
    <row r="5" s="4" customFormat="true" ht="18" hidden="false" customHeight="true" outlineLevel="0" collapsed="false">
      <c r="E5" s="5"/>
      <c r="F5" s="6"/>
      <c r="G5" s="7"/>
      <c r="H5" s="10"/>
      <c r="I5" s="10"/>
    </row>
    <row r="6" s="4" customFormat="true" ht="3" hidden="false" customHeight="true" outlineLevel="0" collapsed="false">
      <c r="A6" s="11"/>
      <c r="E6" s="5"/>
      <c r="G6" s="12"/>
      <c r="H6" s="12"/>
      <c r="I6" s="13"/>
    </row>
    <row r="7" s="4" customFormat="true" ht="45.75" hidden="tru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2"/>
      <c r="I7" s="13"/>
    </row>
    <row r="8" s="4" customFormat="true" ht="20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s="4" customFormat="true" ht="31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true" outlineLevel="0" collapsed="false">
      <c r="F10" s="3"/>
      <c r="G10" s="3" t="s">
        <v>7</v>
      </c>
      <c r="I10" s="2" t="s">
        <v>8</v>
      </c>
    </row>
    <row r="11" s="17" customFormat="true" ht="31.5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6" t="s">
        <v>17</v>
      </c>
      <c r="J11" s="15" t="s">
        <v>18</v>
      </c>
    </row>
    <row r="12" customFormat="false" ht="4.5" hidden="false" customHeight="true" outlineLevel="0" collapsed="false">
      <c r="A12" s="18"/>
      <c r="B12" s="18"/>
      <c r="C12" s="18"/>
      <c r="D12" s="18"/>
      <c r="E12" s="18"/>
      <c r="F12" s="18"/>
      <c r="G12" s="18"/>
      <c r="H12" s="19"/>
      <c r="I12" s="19"/>
      <c r="J12" s="18"/>
    </row>
    <row r="13" s="23" customFormat="true" ht="15.7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1" t="n">
        <f aca="false">H15+H25+H33+H41+H75+H92+H140+H168+H217+H251+H270+H303+H334+H372+H406+H444+H480+H494+H508+H527+H541+H597+H685</f>
        <v>18897671</v>
      </c>
      <c r="I13" s="21" t="n">
        <f aca="false">I15+I25+I33+I41+I75+I92+I140+I168+I217+I251+I270+I303+I334+I372+I406+I444+I480+I494+I508+I527+I541+I597+I685</f>
        <v>17598273</v>
      </c>
      <c r="J13" s="22" t="n">
        <f aca="false">ROUND(I13/H13*100,1)</f>
        <v>93.1</v>
      </c>
    </row>
    <row r="14" s="23" customFormat="tru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1"/>
      <c r="J14" s="22"/>
    </row>
    <row r="15" s="23" customFormat="true" ht="24.75" hidden="false" customHeight="true" outlineLevel="0" collapsed="false">
      <c r="A15" s="24" t="s">
        <v>20</v>
      </c>
      <c r="B15" s="20" t="s">
        <v>21</v>
      </c>
      <c r="C15" s="20"/>
      <c r="D15" s="20"/>
      <c r="E15" s="20"/>
      <c r="F15" s="25" t="n">
        <v>113621000</v>
      </c>
      <c r="G15" s="25" t="n">
        <v>108132928.46</v>
      </c>
      <c r="H15" s="21" t="n">
        <v>113621</v>
      </c>
      <c r="I15" s="21" t="n">
        <v>108133</v>
      </c>
      <c r="J15" s="22" t="n">
        <f aca="false">ROUND(I15/H15*100,1)</f>
        <v>95.2</v>
      </c>
    </row>
    <row r="16" customFormat="false" ht="21.75" hidden="false" customHeight="true" outlineLevel="0" collapsed="false">
      <c r="A16" s="26" t="s">
        <v>22</v>
      </c>
      <c r="B16" s="18" t="s">
        <v>21</v>
      </c>
      <c r="C16" s="18" t="s">
        <v>23</v>
      </c>
      <c r="D16" s="18"/>
      <c r="E16" s="18"/>
      <c r="F16" s="27"/>
      <c r="G16" s="27"/>
      <c r="H16" s="19" t="n">
        <f aca="false">H17</f>
        <v>113621</v>
      </c>
      <c r="I16" s="19" t="n">
        <f aca="false">I17</f>
        <v>108133</v>
      </c>
      <c r="J16" s="28" t="n">
        <f aca="false">ROUND(I16/H16*100,1)</f>
        <v>95.2</v>
      </c>
    </row>
    <row r="17" customFormat="false" ht="94.5" hidden="false" customHeight="true" outlineLevel="1" collapsed="false">
      <c r="A17" s="26" t="s">
        <v>24</v>
      </c>
      <c r="B17" s="18" t="s">
        <v>21</v>
      </c>
      <c r="C17" s="18" t="s">
        <v>25</v>
      </c>
      <c r="D17" s="18"/>
      <c r="E17" s="18"/>
      <c r="F17" s="27" t="n">
        <v>113621000</v>
      </c>
      <c r="G17" s="27" t="n">
        <v>108132928.46</v>
      </c>
      <c r="H17" s="19" t="n">
        <v>113621</v>
      </c>
      <c r="I17" s="19" t="n">
        <v>108133</v>
      </c>
      <c r="J17" s="28" t="n">
        <f aca="false">ROUND(I17/H17*100,1)</f>
        <v>95.2</v>
      </c>
    </row>
    <row r="18" customFormat="false" ht="15.75" hidden="false" customHeight="true" outlineLevel="2" collapsed="false">
      <c r="A18" s="26" t="s">
        <v>26</v>
      </c>
      <c r="B18" s="18" t="s">
        <v>21</v>
      </c>
      <c r="C18" s="18" t="s">
        <v>25</v>
      </c>
      <c r="D18" s="18" t="s">
        <v>27</v>
      </c>
      <c r="E18" s="18"/>
      <c r="F18" s="27" t="n">
        <v>105779000</v>
      </c>
      <c r="G18" s="27" t="n">
        <v>102712117.93</v>
      </c>
      <c r="H18" s="19" t="n">
        <v>105779</v>
      </c>
      <c r="I18" s="19" t="n">
        <v>102712</v>
      </c>
      <c r="J18" s="28" t="n">
        <f aca="false">ROUND(I18/H18*100,1)</f>
        <v>97.1</v>
      </c>
    </row>
    <row r="19" customFormat="false" ht="31.5" hidden="false" customHeight="true" outlineLevel="3" collapsed="false">
      <c r="A19" s="26" t="s">
        <v>28</v>
      </c>
      <c r="B19" s="18" t="s">
        <v>21</v>
      </c>
      <c r="C19" s="18" t="s">
        <v>25</v>
      </c>
      <c r="D19" s="18" t="s">
        <v>27</v>
      </c>
      <c r="E19" s="18" t="s">
        <v>29</v>
      </c>
      <c r="F19" s="27" t="n">
        <v>105779000</v>
      </c>
      <c r="G19" s="27" t="n">
        <v>102712117.93</v>
      </c>
      <c r="H19" s="19" t="n">
        <v>105779</v>
      </c>
      <c r="I19" s="19" t="n">
        <v>102712</v>
      </c>
      <c r="J19" s="28" t="n">
        <f aca="false">ROUND(I19/H19*100,1)</f>
        <v>97.1</v>
      </c>
    </row>
    <row r="20" customFormat="false" ht="47.25" hidden="false" customHeight="true" outlineLevel="2" collapsed="false">
      <c r="A20" s="26" t="s">
        <v>30</v>
      </c>
      <c r="B20" s="18" t="s">
        <v>21</v>
      </c>
      <c r="C20" s="18" t="s">
        <v>25</v>
      </c>
      <c r="D20" s="18" t="s">
        <v>31</v>
      </c>
      <c r="E20" s="18"/>
      <c r="F20" s="27" t="n">
        <v>3283000</v>
      </c>
      <c r="G20" s="27" t="n">
        <v>1995986.44</v>
      </c>
      <c r="H20" s="19" t="n">
        <v>3283</v>
      </c>
      <c r="I20" s="19" t="n">
        <v>1996</v>
      </c>
      <c r="J20" s="28" t="n">
        <f aca="false">ROUND(I20/H20*100,1)</f>
        <v>60.8</v>
      </c>
    </row>
    <row r="21" customFormat="false" ht="31.5" hidden="false" customHeight="true" outlineLevel="3" collapsed="false">
      <c r="A21" s="26" t="s">
        <v>28</v>
      </c>
      <c r="B21" s="18" t="s">
        <v>21</v>
      </c>
      <c r="C21" s="18" t="s">
        <v>25</v>
      </c>
      <c r="D21" s="18" t="s">
        <v>31</v>
      </c>
      <c r="E21" s="18" t="s">
        <v>29</v>
      </c>
      <c r="F21" s="27" t="n">
        <v>3283000</v>
      </c>
      <c r="G21" s="27" t="n">
        <v>1995986.44</v>
      </c>
      <c r="H21" s="19" t="n">
        <v>3283</v>
      </c>
      <c r="I21" s="19" t="n">
        <v>1996</v>
      </c>
      <c r="J21" s="28" t="n">
        <f aca="false">ROUND(I21/H21*100,1)</f>
        <v>60.8</v>
      </c>
    </row>
    <row r="22" customFormat="false" ht="47.25" hidden="false" customHeight="true" outlineLevel="2" collapsed="false">
      <c r="A22" s="26" t="s">
        <v>32</v>
      </c>
      <c r="B22" s="18" t="s">
        <v>21</v>
      </c>
      <c r="C22" s="18" t="s">
        <v>25</v>
      </c>
      <c r="D22" s="18" t="s">
        <v>33</v>
      </c>
      <c r="E22" s="18"/>
      <c r="F22" s="27" t="n">
        <v>4559000</v>
      </c>
      <c r="G22" s="27" t="n">
        <v>3424824.09</v>
      </c>
      <c r="H22" s="19" t="n">
        <v>4559</v>
      </c>
      <c r="I22" s="19" t="n">
        <v>3425</v>
      </c>
      <c r="J22" s="28" t="n">
        <f aca="false">ROUND(I22/H22*100,1)</f>
        <v>75.1</v>
      </c>
    </row>
    <row r="23" customFormat="false" ht="31.5" hidden="false" customHeight="true" outlineLevel="3" collapsed="false">
      <c r="A23" s="26" t="s">
        <v>28</v>
      </c>
      <c r="B23" s="18" t="s">
        <v>21</v>
      </c>
      <c r="C23" s="18" t="s">
        <v>25</v>
      </c>
      <c r="D23" s="18" t="s">
        <v>33</v>
      </c>
      <c r="E23" s="18" t="s">
        <v>29</v>
      </c>
      <c r="F23" s="27" t="n">
        <v>4559000</v>
      </c>
      <c r="G23" s="27" t="n">
        <v>3424824.09</v>
      </c>
      <c r="H23" s="19" t="n">
        <v>4559</v>
      </c>
      <c r="I23" s="19" t="n">
        <v>3425</v>
      </c>
      <c r="J23" s="28" t="n">
        <f aca="false">ROUND(I23/H23*100,1)</f>
        <v>75.1</v>
      </c>
    </row>
    <row r="24" customFormat="false" ht="4.5" hidden="false" customHeight="true" outlineLevel="3" collapsed="false">
      <c r="A24" s="26"/>
      <c r="B24" s="18"/>
      <c r="C24" s="18"/>
      <c r="D24" s="18"/>
      <c r="E24" s="18"/>
      <c r="F24" s="27"/>
      <c r="G24" s="27"/>
      <c r="H24" s="19"/>
      <c r="I24" s="19"/>
      <c r="J24" s="28"/>
    </row>
    <row r="25" s="23" customFormat="true" ht="47.25" hidden="false" customHeight="true" outlineLevel="0" collapsed="false">
      <c r="A25" s="24" t="s">
        <v>34</v>
      </c>
      <c r="B25" s="20" t="s">
        <v>35</v>
      </c>
      <c r="C25" s="20"/>
      <c r="D25" s="20"/>
      <c r="E25" s="20"/>
      <c r="F25" s="25" t="n">
        <v>32014300</v>
      </c>
      <c r="G25" s="25" t="n">
        <v>31835687.67</v>
      </c>
      <c r="H25" s="21" t="n">
        <v>32014</v>
      </c>
      <c r="I25" s="21" t="n">
        <v>31836</v>
      </c>
      <c r="J25" s="22" t="n">
        <f aca="false">ROUND(I25/H25*100,1)</f>
        <v>99.4</v>
      </c>
    </row>
    <row r="26" customFormat="false" ht="24" hidden="false" customHeight="true" outlineLevel="0" collapsed="false">
      <c r="A26" s="26" t="s">
        <v>22</v>
      </c>
      <c r="B26" s="18" t="s">
        <v>35</v>
      </c>
      <c r="C26" s="18" t="s">
        <v>23</v>
      </c>
      <c r="D26" s="18"/>
      <c r="E26" s="18"/>
      <c r="F26" s="27"/>
      <c r="G26" s="27"/>
      <c r="H26" s="19" t="n">
        <f aca="false">H27</f>
        <v>32014</v>
      </c>
      <c r="I26" s="19" t="n">
        <f aca="false">I27</f>
        <v>31836</v>
      </c>
      <c r="J26" s="28" t="n">
        <f aca="false">ROUND(I26/H26*100,1)</f>
        <v>99.4</v>
      </c>
    </row>
    <row r="27" customFormat="false" ht="78.75" hidden="false" customHeight="true" outlineLevel="1" collapsed="false">
      <c r="A27" s="26" t="s">
        <v>36</v>
      </c>
      <c r="B27" s="18" t="s">
        <v>35</v>
      </c>
      <c r="C27" s="18" t="s">
        <v>37</v>
      </c>
      <c r="D27" s="18"/>
      <c r="E27" s="18"/>
      <c r="F27" s="27" t="n">
        <v>32014300</v>
      </c>
      <c r="G27" s="27" t="n">
        <v>31835687.67</v>
      </c>
      <c r="H27" s="19" t="n">
        <v>32014</v>
      </c>
      <c r="I27" s="19" t="n">
        <v>31836</v>
      </c>
      <c r="J27" s="28" t="n">
        <f aca="false">ROUND(I27/H27*100,1)</f>
        <v>99.4</v>
      </c>
    </row>
    <row r="28" customFormat="false" ht="15.75" hidden="false" customHeight="true" outlineLevel="2" collapsed="false">
      <c r="A28" s="26" t="s">
        <v>26</v>
      </c>
      <c r="B28" s="18" t="s">
        <v>35</v>
      </c>
      <c r="C28" s="18" t="s">
        <v>37</v>
      </c>
      <c r="D28" s="18" t="s">
        <v>27</v>
      </c>
      <c r="E28" s="18"/>
      <c r="F28" s="27" t="n">
        <v>29295000</v>
      </c>
      <c r="G28" s="27" t="n">
        <v>29280688.77</v>
      </c>
      <c r="H28" s="19" t="n">
        <v>29295</v>
      </c>
      <c r="I28" s="19" t="n">
        <v>29281</v>
      </c>
      <c r="J28" s="28" t="n">
        <f aca="false">ROUND(I28/H28*100,1)</f>
        <v>100</v>
      </c>
    </row>
    <row r="29" customFormat="false" ht="31.5" hidden="false" customHeight="true" outlineLevel="3" collapsed="false">
      <c r="A29" s="26" t="s">
        <v>28</v>
      </c>
      <c r="B29" s="18" t="s">
        <v>35</v>
      </c>
      <c r="C29" s="18" t="s">
        <v>37</v>
      </c>
      <c r="D29" s="18" t="s">
        <v>27</v>
      </c>
      <c r="E29" s="18" t="s">
        <v>29</v>
      </c>
      <c r="F29" s="27" t="n">
        <v>29295000</v>
      </c>
      <c r="G29" s="27" t="n">
        <v>29280688.77</v>
      </c>
      <c r="H29" s="19" t="n">
        <v>29295</v>
      </c>
      <c r="I29" s="19" t="n">
        <v>29281</v>
      </c>
      <c r="J29" s="28" t="n">
        <f aca="false">ROUND(I29/H29*100,1)</f>
        <v>100</v>
      </c>
    </row>
    <row r="30" customFormat="false" ht="47.25" hidden="false" customHeight="true" outlineLevel="2" collapsed="false">
      <c r="A30" s="26" t="s">
        <v>38</v>
      </c>
      <c r="B30" s="18" t="s">
        <v>35</v>
      </c>
      <c r="C30" s="18" t="s">
        <v>37</v>
      </c>
      <c r="D30" s="18" t="s">
        <v>39</v>
      </c>
      <c r="E30" s="18"/>
      <c r="F30" s="27" t="n">
        <v>2719300</v>
      </c>
      <c r="G30" s="27" t="n">
        <v>2554998.9</v>
      </c>
      <c r="H30" s="19" t="n">
        <v>2719</v>
      </c>
      <c r="I30" s="19" t="n">
        <v>2555</v>
      </c>
      <c r="J30" s="28" t="n">
        <f aca="false">ROUND(I30/H30*100,1)</f>
        <v>94</v>
      </c>
    </row>
    <row r="31" customFormat="false" ht="31.5" hidden="false" customHeight="true" outlineLevel="3" collapsed="false">
      <c r="A31" s="26" t="s">
        <v>28</v>
      </c>
      <c r="B31" s="18" t="s">
        <v>35</v>
      </c>
      <c r="C31" s="18" t="s">
        <v>37</v>
      </c>
      <c r="D31" s="18" t="s">
        <v>39</v>
      </c>
      <c r="E31" s="18" t="s">
        <v>29</v>
      </c>
      <c r="F31" s="27" t="n">
        <v>2719300</v>
      </c>
      <c r="G31" s="27" t="n">
        <v>2554998.9</v>
      </c>
      <c r="H31" s="19" t="n">
        <v>2719</v>
      </c>
      <c r="I31" s="19" t="n">
        <v>2555</v>
      </c>
      <c r="J31" s="28" t="n">
        <f aca="false">ROUND(I31/H31*100,1)</f>
        <v>94</v>
      </c>
    </row>
    <row r="32" customFormat="false" ht="6" hidden="false" customHeight="true" outlineLevel="3" collapsed="false">
      <c r="A32" s="26"/>
      <c r="B32" s="18"/>
      <c r="C32" s="18"/>
      <c r="D32" s="18"/>
      <c r="E32" s="18"/>
      <c r="F32" s="27"/>
      <c r="G32" s="27"/>
      <c r="H32" s="19"/>
      <c r="I32" s="19"/>
      <c r="J32" s="28"/>
    </row>
    <row r="33" s="23" customFormat="true" ht="45.75" hidden="false" customHeight="true" outlineLevel="0" collapsed="false">
      <c r="A33" s="24" t="s">
        <v>40</v>
      </c>
      <c r="B33" s="20" t="s">
        <v>41</v>
      </c>
      <c r="C33" s="20"/>
      <c r="D33" s="20"/>
      <c r="E33" s="20"/>
      <c r="F33" s="25" t="n">
        <v>7685000</v>
      </c>
      <c r="G33" s="25" t="n">
        <v>6978545.21</v>
      </c>
      <c r="H33" s="21" t="n">
        <v>7685</v>
      </c>
      <c r="I33" s="21" t="n">
        <f aca="false">I35</f>
        <v>6978</v>
      </c>
      <c r="J33" s="22" t="n">
        <f aca="false">ROUND(I33/H33*100,1)</f>
        <v>90.8</v>
      </c>
    </row>
    <row r="34" customFormat="false" ht="24" hidden="false" customHeight="true" outlineLevel="0" collapsed="false">
      <c r="A34" s="26" t="s">
        <v>22</v>
      </c>
      <c r="B34" s="18" t="s">
        <v>41</v>
      </c>
      <c r="C34" s="18" t="s">
        <v>23</v>
      </c>
      <c r="D34" s="18"/>
      <c r="E34" s="18"/>
      <c r="F34" s="27"/>
      <c r="G34" s="27"/>
      <c r="H34" s="19" t="n">
        <f aca="false">H35</f>
        <v>7685</v>
      </c>
      <c r="I34" s="19" t="n">
        <f aca="false">I35</f>
        <v>6978</v>
      </c>
      <c r="J34" s="28" t="n">
        <f aca="false">ROUND(I34/H34*100,1)</f>
        <v>90.8</v>
      </c>
    </row>
    <row r="35" customFormat="false" ht="31.5" hidden="false" customHeight="true" outlineLevel="1" collapsed="false">
      <c r="A35" s="26" t="s">
        <v>42</v>
      </c>
      <c r="B35" s="18" t="s">
        <v>41</v>
      </c>
      <c r="C35" s="18" t="s">
        <v>43</v>
      </c>
      <c r="D35" s="18"/>
      <c r="E35" s="18"/>
      <c r="F35" s="27" t="n">
        <v>7685000</v>
      </c>
      <c r="G35" s="27" t="n">
        <v>6978545.21</v>
      </c>
      <c r="H35" s="19" t="n">
        <v>7685</v>
      </c>
      <c r="I35" s="19" t="n">
        <f aca="false">I36+I38</f>
        <v>6978</v>
      </c>
      <c r="J35" s="28" t="n">
        <f aca="false">ROUND(I35/H35*100,1)</f>
        <v>90.8</v>
      </c>
    </row>
    <row r="36" customFormat="false" ht="15.75" hidden="false" customHeight="true" outlineLevel="2" collapsed="false">
      <c r="A36" s="26" t="s">
        <v>26</v>
      </c>
      <c r="B36" s="18" t="s">
        <v>41</v>
      </c>
      <c r="C36" s="18" t="s">
        <v>43</v>
      </c>
      <c r="D36" s="18" t="s">
        <v>27</v>
      </c>
      <c r="E36" s="18"/>
      <c r="F36" s="27" t="n">
        <v>4503000</v>
      </c>
      <c r="G36" s="27" t="n">
        <v>4287261.88</v>
      </c>
      <c r="H36" s="19" t="n">
        <v>4503</v>
      </c>
      <c r="I36" s="19" t="n">
        <v>4287</v>
      </c>
      <c r="J36" s="28" t="n">
        <f aca="false">ROUND(I36/H36*100,1)</f>
        <v>95.2</v>
      </c>
    </row>
    <row r="37" customFormat="false" ht="31.5" hidden="false" customHeight="true" outlineLevel="3" collapsed="false">
      <c r="A37" s="26" t="s">
        <v>28</v>
      </c>
      <c r="B37" s="18" t="s">
        <v>41</v>
      </c>
      <c r="C37" s="18" t="s">
        <v>43</v>
      </c>
      <c r="D37" s="18" t="s">
        <v>27</v>
      </c>
      <c r="E37" s="18" t="s">
        <v>29</v>
      </c>
      <c r="F37" s="27" t="n">
        <v>4503000</v>
      </c>
      <c r="G37" s="27" t="n">
        <v>4287261.88</v>
      </c>
      <c r="H37" s="19" t="n">
        <v>4503</v>
      </c>
      <c r="I37" s="19" t="n">
        <v>4287</v>
      </c>
      <c r="J37" s="28" t="n">
        <f aca="false">ROUND(I37/H37*100,1)</f>
        <v>95.2</v>
      </c>
    </row>
    <row r="38" customFormat="false" ht="31.5" hidden="false" customHeight="true" outlineLevel="2" collapsed="false">
      <c r="A38" s="26" t="s">
        <v>44</v>
      </c>
      <c r="B38" s="18" t="s">
        <v>41</v>
      </c>
      <c r="C38" s="18" t="s">
        <v>43</v>
      </c>
      <c r="D38" s="18" t="s">
        <v>45</v>
      </c>
      <c r="E38" s="18"/>
      <c r="F38" s="27" t="n">
        <v>3182000</v>
      </c>
      <c r="G38" s="27" t="n">
        <v>2691283.33</v>
      </c>
      <c r="H38" s="19" t="n">
        <v>3182</v>
      </c>
      <c r="I38" s="19" t="n">
        <f aca="false">I39</f>
        <v>2691</v>
      </c>
      <c r="J38" s="28" t="n">
        <f aca="false">ROUND(I38/H38*100,1)</f>
        <v>84.6</v>
      </c>
    </row>
    <row r="39" customFormat="false" ht="31.5" hidden="false" customHeight="true" outlineLevel="3" collapsed="false">
      <c r="A39" s="26" t="s">
        <v>28</v>
      </c>
      <c r="B39" s="18" t="s">
        <v>41</v>
      </c>
      <c r="C39" s="18" t="s">
        <v>43</v>
      </c>
      <c r="D39" s="18" t="s">
        <v>45</v>
      </c>
      <c r="E39" s="18" t="s">
        <v>29</v>
      </c>
      <c r="F39" s="27" t="n">
        <v>3182000</v>
      </c>
      <c r="G39" s="27" t="n">
        <v>2691283.33</v>
      </c>
      <c r="H39" s="19" t="n">
        <v>3182</v>
      </c>
      <c r="I39" s="19" t="n">
        <f aca="false">2691</f>
        <v>2691</v>
      </c>
      <c r="J39" s="28" t="n">
        <f aca="false">ROUND(I39/H39*100,1)</f>
        <v>84.6</v>
      </c>
    </row>
    <row r="40" customFormat="false" ht="4.5" hidden="false" customHeight="true" outlineLevel="3" collapsed="false">
      <c r="A40" s="26"/>
      <c r="B40" s="18"/>
      <c r="C40" s="18"/>
      <c r="D40" s="18"/>
      <c r="E40" s="18"/>
      <c r="F40" s="27"/>
      <c r="G40" s="27"/>
      <c r="H40" s="19"/>
      <c r="I40" s="19"/>
      <c r="J40" s="28"/>
    </row>
    <row r="41" s="23" customFormat="true" ht="31.5" hidden="false" customHeight="true" outlineLevel="0" collapsed="false">
      <c r="A41" s="24" t="s">
        <v>46</v>
      </c>
      <c r="B41" s="20" t="s">
        <v>47</v>
      </c>
      <c r="C41" s="20"/>
      <c r="D41" s="20"/>
      <c r="E41" s="20"/>
      <c r="F41" s="25" t="n">
        <v>1170806121</v>
      </c>
      <c r="G41" s="25" t="n">
        <v>1146970162.67</v>
      </c>
      <c r="H41" s="21" t="n">
        <f aca="false">H43+H48+H51+H58+H64+H68+H71</f>
        <v>1170806</v>
      </c>
      <c r="I41" s="21" t="n">
        <f aca="false">I43+I48+I51+I58+I64+I68+I71</f>
        <v>1146970</v>
      </c>
      <c r="J41" s="22" t="n">
        <f aca="false">ROUND(I41/H41*100,1)</f>
        <v>98</v>
      </c>
    </row>
    <row r="42" s="31" customFormat="true" ht="20.25" hidden="false" customHeight="true" outlineLevel="0" collapsed="false">
      <c r="A42" s="26" t="s">
        <v>22</v>
      </c>
      <c r="B42" s="18" t="s">
        <v>47</v>
      </c>
      <c r="C42" s="18" t="s">
        <v>23</v>
      </c>
      <c r="D42" s="29"/>
      <c r="E42" s="27"/>
      <c r="F42" s="27"/>
      <c r="G42" s="30"/>
      <c r="H42" s="19" t="n">
        <f aca="false">H43+H48+H51</f>
        <v>1136114</v>
      </c>
      <c r="I42" s="19" t="n">
        <f aca="false">I43+I48+I51</f>
        <v>1114309</v>
      </c>
      <c r="J42" s="28" t="n">
        <f aca="false">ROUND(I42/H42*100,1)</f>
        <v>98.1</v>
      </c>
    </row>
    <row r="43" customFormat="false" ht="100.5" hidden="false" customHeight="true" outlineLevel="1" collapsed="false">
      <c r="A43" s="26" t="s">
        <v>48</v>
      </c>
      <c r="B43" s="18" t="s">
        <v>47</v>
      </c>
      <c r="C43" s="18" t="s">
        <v>49</v>
      </c>
      <c r="D43" s="18"/>
      <c r="E43" s="18"/>
      <c r="F43" s="27" t="n">
        <v>650593721</v>
      </c>
      <c r="G43" s="27" t="n">
        <v>639571211.5</v>
      </c>
      <c r="H43" s="19" t="n">
        <f aca="false">H44+H46</f>
        <v>650594</v>
      </c>
      <c r="I43" s="19" t="n">
        <f aca="false">I44+I46</f>
        <v>639571</v>
      </c>
      <c r="J43" s="28" t="n">
        <f aca="false">ROUND(I43/H43*100,1)</f>
        <v>98.3</v>
      </c>
    </row>
    <row r="44" customFormat="false" ht="15.75" hidden="false" customHeight="true" outlineLevel="2" collapsed="false">
      <c r="A44" s="26" t="s">
        <v>26</v>
      </c>
      <c r="B44" s="18" t="s">
        <v>47</v>
      </c>
      <c r="C44" s="18" t="s">
        <v>49</v>
      </c>
      <c r="D44" s="18" t="s">
        <v>27</v>
      </c>
      <c r="E44" s="18"/>
      <c r="F44" s="27" t="n">
        <v>647251399</v>
      </c>
      <c r="G44" s="27" t="n">
        <v>637703531.09</v>
      </c>
      <c r="H44" s="19" t="n">
        <f aca="false">H45</f>
        <v>647252</v>
      </c>
      <c r="I44" s="19" t="n">
        <f aca="false">I45</f>
        <v>637703</v>
      </c>
      <c r="J44" s="28" t="n">
        <f aca="false">ROUND(I44/H44*100,1)</f>
        <v>98.5</v>
      </c>
    </row>
    <row r="45" customFormat="false" ht="31.5" hidden="false" customHeight="true" outlineLevel="3" collapsed="false">
      <c r="A45" s="26" t="s">
        <v>28</v>
      </c>
      <c r="B45" s="18" t="s">
        <v>47</v>
      </c>
      <c r="C45" s="18" t="s">
        <v>49</v>
      </c>
      <c r="D45" s="18" t="s">
        <v>27</v>
      </c>
      <c r="E45" s="18" t="s">
        <v>29</v>
      </c>
      <c r="F45" s="27" t="n">
        <v>647251399</v>
      </c>
      <c r="G45" s="27" t="n">
        <v>637703531.09</v>
      </c>
      <c r="H45" s="19" t="n">
        <f aca="false">647251+1</f>
        <v>647252</v>
      </c>
      <c r="I45" s="19" t="n">
        <f aca="false">637704-1</f>
        <v>637703</v>
      </c>
      <c r="J45" s="28" t="n">
        <f aca="false">ROUND(I45/H45*100,1)</f>
        <v>98.5</v>
      </c>
    </row>
    <row r="46" customFormat="false" ht="15.75" hidden="false" customHeight="true" outlineLevel="2" collapsed="false">
      <c r="A46" s="26" t="s">
        <v>50</v>
      </c>
      <c r="B46" s="18" t="s">
        <v>47</v>
      </c>
      <c r="C46" s="18" t="s">
        <v>49</v>
      </c>
      <c r="D46" s="18" t="s">
        <v>51</v>
      </c>
      <c r="E46" s="18"/>
      <c r="F46" s="27" t="n">
        <v>3342322</v>
      </c>
      <c r="G46" s="27" t="n">
        <v>1867680.41</v>
      </c>
      <c r="H46" s="19" t="n">
        <v>3342</v>
      </c>
      <c r="I46" s="19" t="n">
        <v>1868</v>
      </c>
      <c r="J46" s="28" t="n">
        <f aca="false">ROUND(I46/H46*100,1)</f>
        <v>55.9</v>
      </c>
    </row>
    <row r="47" customFormat="false" ht="31.5" hidden="false" customHeight="true" outlineLevel="3" collapsed="false">
      <c r="A47" s="26" t="s">
        <v>28</v>
      </c>
      <c r="B47" s="18" t="s">
        <v>47</v>
      </c>
      <c r="C47" s="18" t="s">
        <v>49</v>
      </c>
      <c r="D47" s="18" t="s">
        <v>51</v>
      </c>
      <c r="E47" s="18" t="s">
        <v>29</v>
      </c>
      <c r="F47" s="27" t="n">
        <v>3342322</v>
      </c>
      <c r="G47" s="27" t="n">
        <v>1867680.41</v>
      </c>
      <c r="H47" s="19" t="n">
        <v>3342</v>
      </c>
      <c r="I47" s="19" t="n">
        <v>1868</v>
      </c>
      <c r="J47" s="28" t="n">
        <f aca="false">ROUND(I47/H47*100,1)</f>
        <v>55.9</v>
      </c>
    </row>
    <row r="48" customFormat="false" ht="15.75" hidden="false" customHeight="true" outlineLevel="1" collapsed="false">
      <c r="A48" s="26" t="s">
        <v>52</v>
      </c>
      <c r="B48" s="18" t="s">
        <v>47</v>
      </c>
      <c r="C48" s="18" t="s">
        <v>53</v>
      </c>
      <c r="D48" s="18"/>
      <c r="E48" s="18"/>
      <c r="F48" s="27" t="n">
        <v>8451400</v>
      </c>
      <c r="G48" s="27"/>
      <c r="H48" s="19" t="n">
        <v>8451</v>
      </c>
      <c r="I48" s="19"/>
      <c r="J48" s="28" t="n">
        <f aca="false">ROUND(I48/H48*100,1)</f>
        <v>0</v>
      </c>
    </row>
    <row r="49" customFormat="false" ht="31.5" hidden="false" customHeight="true" outlineLevel="2" collapsed="false">
      <c r="A49" s="26" t="s">
        <v>54</v>
      </c>
      <c r="B49" s="18" t="s">
        <v>47</v>
      </c>
      <c r="C49" s="18" t="s">
        <v>53</v>
      </c>
      <c r="D49" s="18" t="s">
        <v>55</v>
      </c>
      <c r="E49" s="18"/>
      <c r="F49" s="27" t="n">
        <v>8451400</v>
      </c>
      <c r="G49" s="27"/>
      <c r="H49" s="19" t="n">
        <v>8451</v>
      </c>
      <c r="I49" s="19"/>
      <c r="J49" s="28" t="n">
        <f aca="false">ROUND(I49/H49*100,1)</f>
        <v>0</v>
      </c>
    </row>
    <row r="50" customFormat="false" ht="15.75" hidden="false" customHeight="true" outlineLevel="3" collapsed="false">
      <c r="A50" s="26" t="s">
        <v>56</v>
      </c>
      <c r="B50" s="18" t="s">
        <v>47</v>
      </c>
      <c r="C50" s="18" t="s">
        <v>53</v>
      </c>
      <c r="D50" s="18" t="s">
        <v>55</v>
      </c>
      <c r="E50" s="18" t="s">
        <v>57</v>
      </c>
      <c r="F50" s="27" t="n">
        <v>8451400</v>
      </c>
      <c r="G50" s="27"/>
      <c r="H50" s="19" t="n">
        <v>8451</v>
      </c>
      <c r="I50" s="19"/>
      <c r="J50" s="28" t="n">
        <f aca="false">ROUND(I50/H50*100,1)</f>
        <v>0</v>
      </c>
    </row>
    <row r="51" customFormat="false" ht="31.5" hidden="false" customHeight="true" outlineLevel="1" collapsed="false">
      <c r="A51" s="26" t="s">
        <v>58</v>
      </c>
      <c r="B51" s="18" t="s">
        <v>47</v>
      </c>
      <c r="C51" s="18" t="s">
        <v>59</v>
      </c>
      <c r="D51" s="18"/>
      <c r="E51" s="18"/>
      <c r="F51" s="27" t="n">
        <v>477069000</v>
      </c>
      <c r="G51" s="27" t="n">
        <v>474738305.35</v>
      </c>
      <c r="H51" s="19" t="n">
        <v>477069</v>
      </c>
      <c r="I51" s="19" t="n">
        <f aca="false">I52+I54</f>
        <v>474738</v>
      </c>
      <c r="J51" s="28" t="n">
        <f aca="false">ROUND(I51/H51*100,1)</f>
        <v>99.5</v>
      </c>
    </row>
    <row r="52" customFormat="false" ht="31.5" hidden="false" customHeight="true" outlineLevel="2" collapsed="false">
      <c r="A52" s="26" t="s">
        <v>60</v>
      </c>
      <c r="B52" s="18" t="s">
        <v>47</v>
      </c>
      <c r="C52" s="18" t="s">
        <v>59</v>
      </c>
      <c r="D52" s="18" t="s">
        <v>61</v>
      </c>
      <c r="E52" s="18"/>
      <c r="F52" s="27" t="n">
        <v>35041000</v>
      </c>
      <c r="G52" s="27" t="n">
        <v>35039906.95</v>
      </c>
      <c r="H52" s="19" t="n">
        <v>35041</v>
      </c>
      <c r="I52" s="19" t="n">
        <v>35040</v>
      </c>
      <c r="J52" s="28" t="n">
        <f aca="false">ROUND(I52/H52*100,1)</f>
        <v>100</v>
      </c>
    </row>
    <row r="53" customFormat="false" ht="31.5" hidden="false" customHeight="true" outlineLevel="3" collapsed="false">
      <c r="A53" s="26" t="s">
        <v>28</v>
      </c>
      <c r="B53" s="18" t="s">
        <v>47</v>
      </c>
      <c r="C53" s="18" t="s">
        <v>59</v>
      </c>
      <c r="D53" s="18" t="s">
        <v>61</v>
      </c>
      <c r="E53" s="18" t="s">
        <v>29</v>
      </c>
      <c r="F53" s="27" t="n">
        <v>35041000</v>
      </c>
      <c r="G53" s="27" t="n">
        <v>35039906.95</v>
      </c>
      <c r="H53" s="19" t="n">
        <v>35041</v>
      </c>
      <c r="I53" s="19" t="n">
        <v>35040</v>
      </c>
      <c r="J53" s="28" t="n">
        <f aca="false">ROUND(I53/H53*100,1)</f>
        <v>100</v>
      </c>
    </row>
    <row r="54" customFormat="false" ht="31.5" hidden="false" customHeight="true" outlineLevel="2" collapsed="false">
      <c r="A54" s="26" t="s">
        <v>62</v>
      </c>
      <c r="B54" s="18" t="s">
        <v>47</v>
      </c>
      <c r="C54" s="18" t="s">
        <v>59</v>
      </c>
      <c r="D54" s="18" t="s">
        <v>63</v>
      </c>
      <c r="E54" s="18"/>
      <c r="F54" s="27" t="n">
        <v>442028000</v>
      </c>
      <c r="G54" s="27" t="n">
        <v>439698398.4</v>
      </c>
      <c r="H54" s="19" t="n">
        <v>442028</v>
      </c>
      <c r="I54" s="19" t="n">
        <f aca="false">I55+I56</f>
        <v>439698</v>
      </c>
      <c r="J54" s="28" t="n">
        <f aca="false">ROUND(I54/H54*100,1)</f>
        <v>99.5</v>
      </c>
    </row>
    <row r="55" customFormat="false" ht="31.5" hidden="false" customHeight="true" outlineLevel="3" collapsed="false">
      <c r="A55" s="26" t="s">
        <v>64</v>
      </c>
      <c r="B55" s="18" t="s">
        <v>47</v>
      </c>
      <c r="C55" s="18" t="s">
        <v>59</v>
      </c>
      <c r="D55" s="18" t="s">
        <v>63</v>
      </c>
      <c r="E55" s="18" t="s">
        <v>65</v>
      </c>
      <c r="F55" s="27" t="n">
        <v>239890000</v>
      </c>
      <c r="G55" s="27" t="n">
        <v>238858691.82</v>
      </c>
      <c r="H55" s="19" t="n">
        <v>239890</v>
      </c>
      <c r="I55" s="19" t="n">
        <f aca="false">238859-1</f>
        <v>238858</v>
      </c>
      <c r="J55" s="28" t="n">
        <f aca="false">ROUND(I55/H55*100,1)</f>
        <v>99.6</v>
      </c>
    </row>
    <row r="56" customFormat="false" ht="31.5" hidden="false" customHeight="true" outlineLevel="3" collapsed="false">
      <c r="A56" s="26" t="s">
        <v>66</v>
      </c>
      <c r="B56" s="18" t="s">
        <v>47</v>
      </c>
      <c r="C56" s="18" t="s">
        <v>59</v>
      </c>
      <c r="D56" s="18" t="s">
        <v>63</v>
      </c>
      <c r="E56" s="18" t="s">
        <v>67</v>
      </c>
      <c r="F56" s="27" t="n">
        <v>202138000</v>
      </c>
      <c r="G56" s="27" t="n">
        <v>200839706.58</v>
      </c>
      <c r="H56" s="19" t="n">
        <v>202138</v>
      </c>
      <c r="I56" s="19" t="n">
        <v>200840</v>
      </c>
      <c r="J56" s="28" t="n">
        <f aca="false">ROUND(I56/H56*100,1)</f>
        <v>99.4</v>
      </c>
    </row>
    <row r="57" customFormat="false" ht="15.75" hidden="false" customHeight="true" outlineLevel="3" collapsed="false">
      <c r="A57" s="26" t="s">
        <v>68</v>
      </c>
      <c r="B57" s="18" t="s">
        <v>47</v>
      </c>
      <c r="C57" s="18" t="s">
        <v>69</v>
      </c>
      <c r="D57" s="18"/>
      <c r="E57" s="18"/>
      <c r="F57" s="27"/>
      <c r="G57" s="27"/>
      <c r="H57" s="19" t="n">
        <f aca="false">H58</f>
        <v>9150</v>
      </c>
      <c r="I57" s="19" t="n">
        <f aca="false">I58</f>
        <v>8290</v>
      </c>
      <c r="J57" s="28" t="n">
        <f aca="false">ROUND(I57/H57*100,1)</f>
        <v>90.6</v>
      </c>
    </row>
    <row r="58" customFormat="false" ht="31.5" hidden="false" customHeight="true" outlineLevel="1" collapsed="false">
      <c r="A58" s="26" t="s">
        <v>70</v>
      </c>
      <c r="B58" s="18" t="s">
        <v>47</v>
      </c>
      <c r="C58" s="18" t="s">
        <v>71</v>
      </c>
      <c r="D58" s="18"/>
      <c r="E58" s="18"/>
      <c r="F58" s="27" t="n">
        <v>9150000</v>
      </c>
      <c r="G58" s="27" t="n">
        <v>8290000</v>
      </c>
      <c r="H58" s="19" t="n">
        <v>9150</v>
      </c>
      <c r="I58" s="19" t="n">
        <v>8290</v>
      </c>
      <c r="J58" s="28" t="n">
        <f aca="false">ROUND(I58/H58*100,1)</f>
        <v>90.6</v>
      </c>
    </row>
    <row r="59" customFormat="false" ht="78.75" hidden="false" customHeight="true" outlineLevel="2" collapsed="false">
      <c r="A59" s="32" t="s">
        <v>72</v>
      </c>
      <c r="B59" s="18" t="s">
        <v>47</v>
      </c>
      <c r="C59" s="18" t="s">
        <v>71</v>
      </c>
      <c r="D59" s="18" t="s">
        <v>73</v>
      </c>
      <c r="E59" s="18"/>
      <c r="F59" s="27" t="n">
        <v>3500000</v>
      </c>
      <c r="G59" s="27" t="n">
        <v>3100000</v>
      </c>
      <c r="H59" s="19" t="n">
        <v>3500</v>
      </c>
      <c r="I59" s="19" t="n">
        <v>3100</v>
      </c>
      <c r="J59" s="28" t="n">
        <f aca="false">ROUND(I59/H59*100,1)</f>
        <v>88.6</v>
      </c>
    </row>
    <row r="60" customFormat="false" ht="31.5" hidden="false" customHeight="true" outlineLevel="3" collapsed="false">
      <c r="A60" s="26" t="s">
        <v>28</v>
      </c>
      <c r="B60" s="18" t="s">
        <v>47</v>
      </c>
      <c r="C60" s="18" t="s">
        <v>71</v>
      </c>
      <c r="D60" s="18" t="s">
        <v>73</v>
      </c>
      <c r="E60" s="18" t="s">
        <v>29</v>
      </c>
      <c r="F60" s="27" t="n">
        <v>3500000</v>
      </c>
      <c r="G60" s="27" t="n">
        <v>3100000</v>
      </c>
      <c r="H60" s="19" t="n">
        <v>3500</v>
      </c>
      <c r="I60" s="19" t="n">
        <v>3100</v>
      </c>
      <c r="J60" s="28" t="n">
        <f aca="false">ROUND(I60/H60*100,1)</f>
        <v>88.6</v>
      </c>
    </row>
    <row r="61" customFormat="false" ht="63" hidden="false" customHeight="true" outlineLevel="2" collapsed="false">
      <c r="A61" s="32" t="s">
        <v>74</v>
      </c>
      <c r="B61" s="18" t="s">
        <v>47</v>
      </c>
      <c r="C61" s="18" t="s">
        <v>71</v>
      </c>
      <c r="D61" s="18" t="s">
        <v>75</v>
      </c>
      <c r="E61" s="18"/>
      <c r="F61" s="27" t="n">
        <v>5650000</v>
      </c>
      <c r="G61" s="27" t="n">
        <v>5190000</v>
      </c>
      <c r="H61" s="19" t="n">
        <v>5650</v>
      </c>
      <c r="I61" s="19" t="n">
        <v>5190</v>
      </c>
      <c r="J61" s="28" t="n">
        <f aca="false">ROUND(I61/H61*100,1)</f>
        <v>91.9</v>
      </c>
    </row>
    <row r="62" customFormat="false" ht="31.5" hidden="false" customHeight="true" outlineLevel="3" collapsed="false">
      <c r="A62" s="26" t="s">
        <v>28</v>
      </c>
      <c r="B62" s="18" t="s">
        <v>47</v>
      </c>
      <c r="C62" s="18" t="s">
        <v>71</v>
      </c>
      <c r="D62" s="18" t="s">
        <v>75</v>
      </c>
      <c r="E62" s="18" t="s">
        <v>29</v>
      </c>
      <c r="F62" s="27" t="n">
        <v>5650000</v>
      </c>
      <c r="G62" s="27" t="n">
        <v>5190000</v>
      </c>
      <c r="H62" s="19" t="n">
        <v>5650</v>
      </c>
      <c r="I62" s="19" t="n">
        <v>5190</v>
      </c>
      <c r="J62" s="28" t="n">
        <f aca="false">ROUND(I62/H62*100,1)</f>
        <v>91.9</v>
      </c>
    </row>
    <row r="63" customFormat="false" ht="15.75" hidden="false" customHeight="true" outlineLevel="3" collapsed="false">
      <c r="A63" s="26" t="s">
        <v>76</v>
      </c>
      <c r="B63" s="18" t="s">
        <v>47</v>
      </c>
      <c r="C63" s="18" t="s">
        <v>77</v>
      </c>
      <c r="D63" s="18"/>
      <c r="E63" s="18"/>
      <c r="F63" s="27"/>
      <c r="G63" s="27"/>
      <c r="H63" s="19" t="n">
        <f aca="false">H64</f>
        <v>370</v>
      </c>
      <c r="I63" s="19" t="n">
        <f aca="false">I64</f>
        <v>370</v>
      </c>
      <c r="J63" s="28" t="n">
        <f aca="false">ROUND(I63/H63*100,1)</f>
        <v>100</v>
      </c>
    </row>
    <row r="64" customFormat="false" ht="31.5" hidden="false" customHeight="true" outlineLevel="1" collapsed="false">
      <c r="A64" s="26" t="s">
        <v>78</v>
      </c>
      <c r="B64" s="18" t="s">
        <v>47</v>
      </c>
      <c r="C64" s="18" t="s">
        <v>79</v>
      </c>
      <c r="D64" s="18"/>
      <c r="E64" s="18"/>
      <c r="F64" s="27" t="n">
        <v>370000</v>
      </c>
      <c r="G64" s="27" t="n">
        <v>369984.9</v>
      </c>
      <c r="H64" s="19" t="n">
        <v>370</v>
      </c>
      <c r="I64" s="19" t="n">
        <v>370</v>
      </c>
      <c r="J64" s="28" t="n">
        <f aca="false">ROUND(I64/H64*100,1)</f>
        <v>100</v>
      </c>
    </row>
    <row r="65" customFormat="false" ht="31.5" hidden="false" customHeight="true" outlineLevel="2" collapsed="false">
      <c r="A65" s="32" t="s">
        <v>80</v>
      </c>
      <c r="B65" s="18" t="s">
        <v>47</v>
      </c>
      <c r="C65" s="18" t="s">
        <v>79</v>
      </c>
      <c r="D65" s="18" t="s">
        <v>81</v>
      </c>
      <c r="E65" s="18"/>
      <c r="F65" s="27" t="n">
        <v>370000</v>
      </c>
      <c r="G65" s="27" t="n">
        <v>369984.9</v>
      </c>
      <c r="H65" s="19" t="n">
        <v>370</v>
      </c>
      <c r="I65" s="19" t="n">
        <v>370</v>
      </c>
      <c r="J65" s="28" t="n">
        <f aca="false">ROUND(I65/H65*100,1)</f>
        <v>100</v>
      </c>
    </row>
    <row r="66" customFormat="false" ht="31.5" hidden="false" customHeight="true" outlineLevel="3" collapsed="false">
      <c r="A66" s="26" t="s">
        <v>28</v>
      </c>
      <c r="B66" s="18" t="s">
        <v>47</v>
      </c>
      <c r="C66" s="18" t="s">
        <v>79</v>
      </c>
      <c r="D66" s="18" t="s">
        <v>81</v>
      </c>
      <c r="E66" s="18" t="s">
        <v>29</v>
      </c>
      <c r="F66" s="27" t="n">
        <v>370000</v>
      </c>
      <c r="G66" s="27" t="n">
        <v>369984.9</v>
      </c>
      <c r="H66" s="19" t="n">
        <v>370</v>
      </c>
      <c r="I66" s="19" t="n">
        <v>370</v>
      </c>
      <c r="J66" s="28" t="n">
        <f aca="false">ROUND(I66/H66*100,1)</f>
        <v>100</v>
      </c>
    </row>
    <row r="67" customFormat="false" ht="15.75" hidden="false" customHeight="true" outlineLevel="3" collapsed="false">
      <c r="A67" s="26" t="s">
        <v>82</v>
      </c>
      <c r="B67" s="18" t="s">
        <v>47</v>
      </c>
      <c r="C67" s="18" t="s">
        <v>83</v>
      </c>
      <c r="D67" s="18"/>
      <c r="E67" s="18"/>
      <c r="F67" s="27"/>
      <c r="G67" s="27"/>
      <c r="H67" s="19" t="n">
        <f aca="false">H68+H71</f>
        <v>25172</v>
      </c>
      <c r="I67" s="19" t="n">
        <f aca="false">I68+I71</f>
        <v>24001</v>
      </c>
      <c r="J67" s="28" t="n">
        <f aca="false">ROUND(I67/H67*100,1)</f>
        <v>95.3</v>
      </c>
    </row>
    <row r="68" customFormat="false" ht="15.75" hidden="false" customHeight="true" outlineLevel="1" collapsed="false">
      <c r="A68" s="26" t="s">
        <v>84</v>
      </c>
      <c r="B68" s="18" t="s">
        <v>47</v>
      </c>
      <c r="C68" s="18" t="s">
        <v>85</v>
      </c>
      <c r="D68" s="18"/>
      <c r="E68" s="18"/>
      <c r="F68" s="27" t="n">
        <v>21947000</v>
      </c>
      <c r="G68" s="27" t="n">
        <v>21571879.8</v>
      </c>
      <c r="H68" s="19" t="n">
        <v>21947</v>
      </c>
      <c r="I68" s="19" t="n">
        <v>21572</v>
      </c>
      <c r="J68" s="28" t="n">
        <f aca="false">ROUND(I68/H68*100,1)</f>
        <v>98.3</v>
      </c>
    </row>
    <row r="69" customFormat="false" ht="63" hidden="false" customHeight="true" outlineLevel="2" collapsed="false">
      <c r="A69" s="26" t="s">
        <v>86</v>
      </c>
      <c r="B69" s="18" t="s">
        <v>47</v>
      </c>
      <c r="C69" s="18" t="s">
        <v>85</v>
      </c>
      <c r="D69" s="18" t="s">
        <v>87</v>
      </c>
      <c r="E69" s="18"/>
      <c r="F69" s="27" t="n">
        <v>21947000</v>
      </c>
      <c r="G69" s="27" t="n">
        <v>21571879.8</v>
      </c>
      <c r="H69" s="19" t="n">
        <v>21947</v>
      </c>
      <c r="I69" s="19" t="n">
        <v>21572</v>
      </c>
      <c r="J69" s="28" t="n">
        <f aca="false">ROUND(I69/H69*100,1)</f>
        <v>98.3</v>
      </c>
    </row>
    <row r="70" customFormat="false" ht="15.75" hidden="false" customHeight="true" outlineLevel="3" collapsed="false">
      <c r="A70" s="26" t="s">
        <v>88</v>
      </c>
      <c r="B70" s="18" t="s">
        <v>47</v>
      </c>
      <c r="C70" s="18" t="s">
        <v>85</v>
      </c>
      <c r="D70" s="18" t="s">
        <v>87</v>
      </c>
      <c r="E70" s="18" t="s">
        <v>89</v>
      </c>
      <c r="F70" s="27" t="n">
        <v>21947000</v>
      </c>
      <c r="G70" s="27" t="n">
        <v>21571879.8</v>
      </c>
      <c r="H70" s="19" t="n">
        <v>21947</v>
      </c>
      <c r="I70" s="19" t="n">
        <v>21572</v>
      </c>
      <c r="J70" s="28" t="n">
        <f aca="false">ROUND(I70/H70*100,1)</f>
        <v>98.3</v>
      </c>
    </row>
    <row r="71" customFormat="false" ht="31.5" hidden="false" customHeight="true" outlineLevel="1" collapsed="false">
      <c r="A71" s="26" t="s">
        <v>90</v>
      </c>
      <c r="B71" s="18" t="s">
        <v>47</v>
      </c>
      <c r="C71" s="18" t="s">
        <v>91</v>
      </c>
      <c r="D71" s="18"/>
      <c r="E71" s="18"/>
      <c r="F71" s="27" t="n">
        <v>3225000</v>
      </c>
      <c r="G71" s="27" t="n">
        <v>2428781.12</v>
      </c>
      <c r="H71" s="19" t="n">
        <v>3225</v>
      </c>
      <c r="I71" s="19" t="n">
        <v>2429</v>
      </c>
      <c r="J71" s="28" t="n">
        <f aca="false">ROUND(I71/H71*100,1)</f>
        <v>75.3</v>
      </c>
    </row>
    <row r="72" customFormat="false" ht="31.5" hidden="false" customHeight="true" outlineLevel="2" collapsed="false">
      <c r="A72" s="26" t="s">
        <v>92</v>
      </c>
      <c r="B72" s="18" t="s">
        <v>47</v>
      </c>
      <c r="C72" s="18" t="s">
        <v>91</v>
      </c>
      <c r="D72" s="18" t="s">
        <v>93</v>
      </c>
      <c r="E72" s="18"/>
      <c r="F72" s="27" t="n">
        <v>3225000</v>
      </c>
      <c r="G72" s="27" t="n">
        <v>2428781.12</v>
      </c>
      <c r="H72" s="19" t="n">
        <v>3225</v>
      </c>
      <c r="I72" s="19" t="n">
        <v>2429</v>
      </c>
      <c r="J72" s="28" t="n">
        <f aca="false">ROUND(I72/H72*100,1)</f>
        <v>75.3</v>
      </c>
    </row>
    <row r="73" customFormat="false" ht="15.75" hidden="false" customHeight="true" outlineLevel="3" collapsed="false">
      <c r="A73" s="26" t="s">
        <v>88</v>
      </c>
      <c r="B73" s="18" t="s">
        <v>47</v>
      </c>
      <c r="C73" s="18" t="s">
        <v>91</v>
      </c>
      <c r="D73" s="18" t="s">
        <v>93</v>
      </c>
      <c r="E73" s="18" t="s">
        <v>89</v>
      </c>
      <c r="F73" s="27" t="n">
        <v>3225000</v>
      </c>
      <c r="G73" s="27" t="n">
        <v>2428781.12</v>
      </c>
      <c r="H73" s="19" t="n">
        <v>3225</v>
      </c>
      <c r="I73" s="19" t="n">
        <v>2429</v>
      </c>
      <c r="J73" s="28" t="n">
        <f aca="false">ROUND(I73/H73*100,1)</f>
        <v>75.3</v>
      </c>
    </row>
    <row r="74" customFormat="false" ht="6" hidden="false" customHeight="true" outlineLevel="3" collapsed="false">
      <c r="A74" s="26"/>
      <c r="B74" s="18"/>
      <c r="C74" s="18"/>
      <c r="D74" s="18"/>
      <c r="E74" s="18"/>
      <c r="F74" s="27"/>
      <c r="G74" s="27"/>
      <c r="H74" s="19"/>
      <c r="I74" s="19"/>
      <c r="J74" s="28"/>
    </row>
    <row r="75" s="23" customFormat="true" ht="99" hidden="false" customHeight="true" outlineLevel="0" collapsed="false">
      <c r="A75" s="24" t="s">
        <v>94</v>
      </c>
      <c r="B75" s="20" t="s">
        <v>95</v>
      </c>
      <c r="C75" s="20"/>
      <c r="D75" s="20"/>
      <c r="E75" s="20"/>
      <c r="F75" s="25" t="n">
        <v>113314320</v>
      </c>
      <c r="G75" s="25" t="n">
        <v>111766301.19</v>
      </c>
      <c r="H75" s="21" t="n">
        <f aca="false">H77+H81+H86</f>
        <v>113315</v>
      </c>
      <c r="I75" s="21" t="n">
        <v>111766</v>
      </c>
      <c r="J75" s="22" t="n">
        <f aca="false">ROUND(I75/H75*100,1)</f>
        <v>98.6</v>
      </c>
    </row>
    <row r="76" customFormat="false" ht="32.25" hidden="false" customHeight="true" outlineLevel="0" collapsed="false">
      <c r="A76" s="26" t="s">
        <v>96</v>
      </c>
      <c r="B76" s="18" t="s">
        <v>95</v>
      </c>
      <c r="C76" s="18" t="s">
        <v>97</v>
      </c>
      <c r="D76" s="18"/>
      <c r="E76" s="18"/>
      <c r="F76" s="27"/>
      <c r="G76" s="27"/>
      <c r="H76" s="19" t="n">
        <f aca="false">H77</f>
        <v>2730</v>
      </c>
      <c r="I76" s="19" t="n">
        <f aca="false">I77</f>
        <v>2688</v>
      </c>
      <c r="J76" s="28" t="n">
        <f aca="false">ROUND(I76/H76*100,1)</f>
        <v>98.5</v>
      </c>
    </row>
    <row r="77" customFormat="false" ht="70.5" hidden="false" customHeight="true" outlineLevel="1" collapsed="false">
      <c r="A77" s="26" t="s">
        <v>98</v>
      </c>
      <c r="B77" s="18" t="s">
        <v>95</v>
      </c>
      <c r="C77" s="18" t="s">
        <v>99</v>
      </c>
      <c r="D77" s="18"/>
      <c r="E77" s="18"/>
      <c r="F77" s="27" t="n">
        <v>2729320</v>
      </c>
      <c r="G77" s="27" t="n">
        <v>2688380.2</v>
      </c>
      <c r="H77" s="19" t="n">
        <f aca="false">H78</f>
        <v>2730</v>
      </c>
      <c r="I77" s="19" t="n">
        <v>2688</v>
      </c>
      <c r="J77" s="28" t="n">
        <f aca="false">ROUND(I77/H77*100,1)</f>
        <v>98.5</v>
      </c>
    </row>
    <row r="78" customFormat="false" ht="134.25" hidden="false" customHeight="true" outlineLevel="2" collapsed="false">
      <c r="A78" s="26" t="s">
        <v>100</v>
      </c>
      <c r="B78" s="18" t="s">
        <v>95</v>
      </c>
      <c r="C78" s="18" t="s">
        <v>99</v>
      </c>
      <c r="D78" s="18" t="s">
        <v>101</v>
      </c>
      <c r="E78" s="18"/>
      <c r="F78" s="27" t="n">
        <v>2729320</v>
      </c>
      <c r="G78" s="27" t="n">
        <v>2688380.2</v>
      </c>
      <c r="H78" s="19" t="n">
        <f aca="false">H79</f>
        <v>2730</v>
      </c>
      <c r="I78" s="19" t="n">
        <v>2688</v>
      </c>
      <c r="J78" s="28" t="n">
        <f aca="false">ROUND(I78/H78*100,1)</f>
        <v>98.5</v>
      </c>
    </row>
    <row r="79" customFormat="false" ht="31.5" hidden="false" customHeight="true" outlineLevel="3" collapsed="false">
      <c r="A79" s="26" t="s">
        <v>28</v>
      </c>
      <c r="B79" s="18" t="s">
        <v>95</v>
      </c>
      <c r="C79" s="18" t="s">
        <v>99</v>
      </c>
      <c r="D79" s="18" t="s">
        <v>101</v>
      </c>
      <c r="E79" s="18" t="s">
        <v>29</v>
      </c>
      <c r="F79" s="27" t="n">
        <v>2729320</v>
      </c>
      <c r="G79" s="27" t="n">
        <v>2688380.2</v>
      </c>
      <c r="H79" s="19" t="n">
        <f aca="false">2729+1</f>
        <v>2730</v>
      </c>
      <c r="I79" s="19" t="n">
        <v>2688</v>
      </c>
      <c r="J79" s="28" t="n">
        <f aca="false">ROUND(I79/H79*100,1)</f>
        <v>98.5</v>
      </c>
    </row>
    <row r="80" customFormat="false" ht="15.75" hidden="false" customHeight="true" outlineLevel="3" collapsed="false">
      <c r="A80" s="26" t="s">
        <v>102</v>
      </c>
      <c r="B80" s="18" t="s">
        <v>95</v>
      </c>
      <c r="C80" s="18" t="s">
        <v>103</v>
      </c>
      <c r="D80" s="18"/>
      <c r="E80" s="18"/>
      <c r="F80" s="27"/>
      <c r="G80" s="27"/>
      <c r="H80" s="19" t="n">
        <f aca="false">H81+H86</f>
        <v>110585</v>
      </c>
      <c r="I80" s="19" t="n">
        <f aca="false">I81+I86</f>
        <v>109078</v>
      </c>
      <c r="J80" s="28" t="n">
        <f aca="false">ROUND(I80/H80*100,1)</f>
        <v>98.6</v>
      </c>
    </row>
    <row r="81" customFormat="false" ht="47.25" hidden="false" customHeight="true" outlineLevel="1" collapsed="false">
      <c r="A81" s="26" t="s">
        <v>104</v>
      </c>
      <c r="B81" s="18" t="s">
        <v>95</v>
      </c>
      <c r="C81" s="18" t="s">
        <v>105</v>
      </c>
      <c r="D81" s="18"/>
      <c r="E81" s="18"/>
      <c r="F81" s="27" t="n">
        <v>23298000</v>
      </c>
      <c r="G81" s="27" t="n">
        <v>22995703.85</v>
      </c>
      <c r="H81" s="19" t="n">
        <v>23298</v>
      </c>
      <c r="I81" s="19" t="n">
        <v>22996</v>
      </c>
      <c r="J81" s="28" t="n">
        <f aca="false">ROUND(I81/H81*100,1)</f>
        <v>98.7</v>
      </c>
    </row>
    <row r="82" customFormat="false" ht="15.75" hidden="false" customHeight="true" outlineLevel="2" collapsed="false">
      <c r="A82" s="26" t="s">
        <v>106</v>
      </c>
      <c r="B82" s="18" t="s">
        <v>95</v>
      </c>
      <c r="C82" s="18" t="s">
        <v>105</v>
      </c>
      <c r="D82" s="18" t="s">
        <v>107</v>
      </c>
      <c r="E82" s="18"/>
      <c r="F82" s="27" t="n">
        <v>1000000</v>
      </c>
      <c r="G82" s="27" t="n">
        <v>996705.11</v>
      </c>
      <c r="H82" s="19" t="n">
        <v>1000</v>
      </c>
      <c r="I82" s="19" t="n">
        <v>997</v>
      </c>
      <c r="J82" s="28" t="n">
        <f aca="false">ROUND(I82/H82*100,1)</f>
        <v>99.7</v>
      </c>
    </row>
    <row r="83" customFormat="false" ht="31.5" hidden="false" customHeight="true" outlineLevel="3" collapsed="false">
      <c r="A83" s="26" t="s">
        <v>28</v>
      </c>
      <c r="B83" s="18" t="s">
        <v>95</v>
      </c>
      <c r="C83" s="18" t="s">
        <v>105</v>
      </c>
      <c r="D83" s="18" t="s">
        <v>107</v>
      </c>
      <c r="E83" s="18" t="s">
        <v>29</v>
      </c>
      <c r="F83" s="27" t="n">
        <v>1000000</v>
      </c>
      <c r="G83" s="27" t="n">
        <v>996705.11</v>
      </c>
      <c r="H83" s="19" t="n">
        <v>1000</v>
      </c>
      <c r="I83" s="19" t="n">
        <v>997</v>
      </c>
      <c r="J83" s="28" t="n">
        <f aca="false">ROUND(I83/H83*100,1)</f>
        <v>99.7</v>
      </c>
    </row>
    <row r="84" customFormat="false" ht="31.5" hidden="false" customHeight="true" outlineLevel="2" collapsed="false">
      <c r="A84" s="26" t="s">
        <v>62</v>
      </c>
      <c r="B84" s="18" t="s">
        <v>95</v>
      </c>
      <c r="C84" s="18" t="s">
        <v>105</v>
      </c>
      <c r="D84" s="18" t="s">
        <v>108</v>
      </c>
      <c r="E84" s="18"/>
      <c r="F84" s="27" t="n">
        <v>22298000</v>
      </c>
      <c r="G84" s="27" t="n">
        <v>21998998.74</v>
      </c>
      <c r="H84" s="19" t="n">
        <v>22298</v>
      </c>
      <c r="I84" s="19" t="n">
        <v>21999</v>
      </c>
      <c r="J84" s="28" t="n">
        <f aca="false">ROUND(I84/H84*100,1)</f>
        <v>98.7</v>
      </c>
    </row>
    <row r="85" customFormat="false" ht="31.5" hidden="false" customHeight="true" outlineLevel="3" collapsed="false">
      <c r="A85" s="26" t="s">
        <v>66</v>
      </c>
      <c r="B85" s="18" t="s">
        <v>95</v>
      </c>
      <c r="C85" s="18" t="s">
        <v>105</v>
      </c>
      <c r="D85" s="18" t="s">
        <v>108</v>
      </c>
      <c r="E85" s="18" t="s">
        <v>67</v>
      </c>
      <c r="F85" s="27" t="n">
        <v>22298000</v>
      </c>
      <c r="G85" s="27" t="n">
        <v>21998998.74</v>
      </c>
      <c r="H85" s="19" t="n">
        <v>22298</v>
      </c>
      <c r="I85" s="19" t="n">
        <v>21999</v>
      </c>
      <c r="J85" s="28" t="n">
        <f aca="false">ROUND(I85/H85*100,1)</f>
        <v>98.7</v>
      </c>
    </row>
    <row r="86" customFormat="false" ht="31.5" hidden="false" customHeight="true" outlineLevel="1" collapsed="false">
      <c r="A86" s="26" t="s">
        <v>109</v>
      </c>
      <c r="B86" s="18" t="s">
        <v>95</v>
      </c>
      <c r="C86" s="18" t="s">
        <v>110</v>
      </c>
      <c r="D86" s="18"/>
      <c r="E86" s="18"/>
      <c r="F86" s="27" t="n">
        <v>87287000</v>
      </c>
      <c r="G86" s="27" t="n">
        <v>86082217.14</v>
      </c>
      <c r="H86" s="19" t="n">
        <v>87287</v>
      </c>
      <c r="I86" s="19" t="n">
        <v>86082</v>
      </c>
      <c r="J86" s="28" t="n">
        <f aca="false">ROUND(I86/H86*100,1)</f>
        <v>98.6</v>
      </c>
    </row>
    <row r="87" customFormat="false" ht="63" hidden="false" customHeight="true" outlineLevel="2" collapsed="false">
      <c r="A87" s="32" t="s">
        <v>111</v>
      </c>
      <c r="B87" s="18" t="s">
        <v>95</v>
      </c>
      <c r="C87" s="18" t="s">
        <v>110</v>
      </c>
      <c r="D87" s="18" t="s">
        <v>112</v>
      </c>
      <c r="E87" s="18"/>
      <c r="F87" s="27" t="n">
        <v>12000000</v>
      </c>
      <c r="G87" s="27" t="n">
        <v>10868928.74</v>
      </c>
      <c r="H87" s="19" t="n">
        <v>12000</v>
      </c>
      <c r="I87" s="19" t="n">
        <v>10869</v>
      </c>
      <c r="J87" s="28" t="n">
        <f aca="false">ROUND(I87/H87*100,1)</f>
        <v>90.6</v>
      </c>
    </row>
    <row r="88" customFormat="false" ht="15.75" hidden="false" customHeight="true" outlineLevel="3" collapsed="false">
      <c r="A88" s="26" t="s">
        <v>106</v>
      </c>
      <c r="B88" s="18" t="s">
        <v>95</v>
      </c>
      <c r="C88" s="18" t="s">
        <v>110</v>
      </c>
      <c r="D88" s="18" t="s">
        <v>112</v>
      </c>
      <c r="E88" s="18" t="s">
        <v>113</v>
      </c>
      <c r="F88" s="27" t="n">
        <v>12000000</v>
      </c>
      <c r="G88" s="27" t="n">
        <v>10868928.74</v>
      </c>
      <c r="H88" s="19" t="n">
        <v>12000</v>
      </c>
      <c r="I88" s="19" t="n">
        <v>10869</v>
      </c>
      <c r="J88" s="28" t="n">
        <f aca="false">ROUND(I88/H88*100,1)</f>
        <v>90.6</v>
      </c>
    </row>
    <row r="89" customFormat="false" ht="78.75" hidden="false" customHeight="true" outlineLevel="2" collapsed="false">
      <c r="A89" s="32" t="s">
        <v>114</v>
      </c>
      <c r="B89" s="18" t="s">
        <v>95</v>
      </c>
      <c r="C89" s="18" t="s">
        <v>110</v>
      </c>
      <c r="D89" s="18" t="s">
        <v>115</v>
      </c>
      <c r="E89" s="18"/>
      <c r="F89" s="27" t="n">
        <v>75287000</v>
      </c>
      <c r="G89" s="27" t="n">
        <v>75213288.4</v>
      </c>
      <c r="H89" s="19" t="n">
        <v>75287</v>
      </c>
      <c r="I89" s="19" t="n">
        <v>75213</v>
      </c>
      <c r="J89" s="28" t="n">
        <f aca="false">ROUND(I89/H89*100,1)</f>
        <v>99.9</v>
      </c>
    </row>
    <row r="90" customFormat="false" ht="15.75" hidden="false" customHeight="true" outlineLevel="3" collapsed="false">
      <c r="A90" s="26" t="s">
        <v>106</v>
      </c>
      <c r="B90" s="18" t="s">
        <v>95</v>
      </c>
      <c r="C90" s="18" t="s">
        <v>110</v>
      </c>
      <c r="D90" s="18" t="s">
        <v>115</v>
      </c>
      <c r="E90" s="18" t="s">
        <v>113</v>
      </c>
      <c r="F90" s="27" t="n">
        <v>75287000</v>
      </c>
      <c r="G90" s="27" t="n">
        <v>75213288.4</v>
      </c>
      <c r="H90" s="19" t="n">
        <v>75287</v>
      </c>
      <c r="I90" s="19" t="n">
        <v>75213</v>
      </c>
      <c r="J90" s="28" t="n">
        <f aca="false">ROUND(I90/H90*100,1)</f>
        <v>99.9</v>
      </c>
    </row>
    <row r="91" customFormat="false" ht="6" hidden="false" customHeight="true" outlineLevel="3" collapsed="false">
      <c r="A91" s="26"/>
      <c r="B91" s="18"/>
      <c r="C91" s="18"/>
      <c r="D91" s="18"/>
      <c r="E91" s="18"/>
      <c r="F91" s="27"/>
      <c r="G91" s="27"/>
      <c r="H91" s="19"/>
      <c r="I91" s="19"/>
      <c r="J91" s="28"/>
    </row>
    <row r="92" s="23" customFormat="true" ht="54" hidden="false" customHeight="true" outlineLevel="0" collapsed="false">
      <c r="A92" s="24" t="s">
        <v>116</v>
      </c>
      <c r="B92" s="20" t="s">
        <v>117</v>
      </c>
      <c r="C92" s="20"/>
      <c r="D92" s="20"/>
      <c r="E92" s="20"/>
      <c r="F92" s="25" t="n">
        <v>1877676820</v>
      </c>
      <c r="G92" s="25" t="n">
        <v>1836103454.22</v>
      </c>
      <c r="H92" s="21" t="n">
        <v>1877677</v>
      </c>
      <c r="I92" s="21" t="n">
        <f aca="false">I94+I107+I120+I125+I136</f>
        <v>1836104</v>
      </c>
      <c r="J92" s="22" t="n">
        <f aca="false">ROUND(I92/H92*100,1)</f>
        <v>97.8</v>
      </c>
    </row>
    <row r="93" customFormat="false" ht="15.75" hidden="false" customHeight="true" outlineLevel="3" collapsed="false">
      <c r="A93" s="26" t="s">
        <v>118</v>
      </c>
      <c r="B93" s="18" t="s">
        <v>117</v>
      </c>
      <c r="C93" s="18" t="s">
        <v>119</v>
      </c>
      <c r="D93" s="18"/>
      <c r="E93" s="18"/>
      <c r="F93" s="27"/>
      <c r="G93" s="27"/>
      <c r="H93" s="19" t="n">
        <f aca="false">H94+H107+H120+H125+H136</f>
        <v>1877677</v>
      </c>
      <c r="I93" s="19" t="n">
        <f aca="false">I94+I107+I120+I125+I136</f>
        <v>1836104</v>
      </c>
      <c r="J93" s="28" t="n">
        <f aca="false">ROUND(I93/H93*100,1)</f>
        <v>97.8</v>
      </c>
    </row>
    <row r="94" customFormat="false" ht="31.5" hidden="false" customHeight="true" outlineLevel="1" collapsed="false">
      <c r="A94" s="26" t="s">
        <v>120</v>
      </c>
      <c r="B94" s="18" t="s">
        <v>117</v>
      </c>
      <c r="C94" s="18" t="s">
        <v>121</v>
      </c>
      <c r="D94" s="18"/>
      <c r="E94" s="18"/>
      <c r="F94" s="27" t="n">
        <v>802378820</v>
      </c>
      <c r="G94" s="27" t="n">
        <v>771325711.37</v>
      </c>
      <c r="H94" s="19" t="n">
        <v>802379</v>
      </c>
      <c r="I94" s="19" t="n">
        <v>771326</v>
      </c>
      <c r="J94" s="28" t="n">
        <f aca="false">ROUND(I94/H94*100,1)</f>
        <v>96.1</v>
      </c>
    </row>
    <row r="95" customFormat="false" ht="94.5" hidden="false" customHeight="true" outlineLevel="2" collapsed="false">
      <c r="A95" s="26" t="s">
        <v>122</v>
      </c>
      <c r="B95" s="18" t="s">
        <v>117</v>
      </c>
      <c r="C95" s="18" t="s">
        <v>121</v>
      </c>
      <c r="D95" s="18" t="s">
        <v>123</v>
      </c>
      <c r="E95" s="18"/>
      <c r="F95" s="27" t="n">
        <v>104242820</v>
      </c>
      <c r="G95" s="27" t="n">
        <v>77551803.49</v>
      </c>
      <c r="H95" s="19" t="n">
        <v>104243</v>
      </c>
      <c r="I95" s="19" t="n">
        <v>77552</v>
      </c>
      <c r="J95" s="28" t="n">
        <f aca="false">ROUND(I95/H95*100,1)</f>
        <v>74.4</v>
      </c>
    </row>
    <row r="96" customFormat="false" ht="31.5" hidden="false" customHeight="true" outlineLevel="3" collapsed="false">
      <c r="A96" s="26" t="s">
        <v>64</v>
      </c>
      <c r="B96" s="18" t="s">
        <v>117</v>
      </c>
      <c r="C96" s="18" t="s">
        <v>121</v>
      </c>
      <c r="D96" s="18" t="s">
        <v>123</v>
      </c>
      <c r="E96" s="18" t="s">
        <v>65</v>
      </c>
      <c r="F96" s="27" t="n">
        <v>104242820</v>
      </c>
      <c r="G96" s="27" t="n">
        <v>77551803.49</v>
      </c>
      <c r="H96" s="19" t="n">
        <v>104243</v>
      </c>
      <c r="I96" s="19" t="n">
        <v>77552</v>
      </c>
      <c r="J96" s="28" t="n">
        <f aca="false">ROUND(I96/H96*100,1)</f>
        <v>74.4</v>
      </c>
    </row>
    <row r="97" customFormat="false" ht="31.5" hidden="false" customHeight="true" outlineLevel="2" collapsed="false">
      <c r="A97" s="26" t="s">
        <v>62</v>
      </c>
      <c r="B97" s="18" t="s">
        <v>117</v>
      </c>
      <c r="C97" s="18" t="s">
        <v>121</v>
      </c>
      <c r="D97" s="18" t="s">
        <v>124</v>
      </c>
      <c r="E97" s="18"/>
      <c r="F97" s="27" t="n">
        <v>410675000</v>
      </c>
      <c r="G97" s="27" t="n">
        <v>408645246.73</v>
      </c>
      <c r="H97" s="19" t="n">
        <v>410675</v>
      </c>
      <c r="I97" s="19" t="n">
        <v>408645</v>
      </c>
      <c r="J97" s="28" t="n">
        <f aca="false">ROUND(I97/H97*100,1)</f>
        <v>99.5</v>
      </c>
    </row>
    <row r="98" customFormat="false" ht="31.5" hidden="false" customHeight="true" outlineLevel="3" collapsed="false">
      <c r="A98" s="26" t="s">
        <v>64</v>
      </c>
      <c r="B98" s="18" t="s">
        <v>117</v>
      </c>
      <c r="C98" s="18" t="s">
        <v>121</v>
      </c>
      <c r="D98" s="18" t="s">
        <v>124</v>
      </c>
      <c r="E98" s="18" t="s">
        <v>65</v>
      </c>
      <c r="F98" s="27" t="n">
        <v>410675000</v>
      </c>
      <c r="G98" s="27" t="n">
        <v>408645246.73</v>
      </c>
      <c r="H98" s="19" t="n">
        <v>410675</v>
      </c>
      <c r="I98" s="19" t="n">
        <v>408645</v>
      </c>
      <c r="J98" s="28" t="n">
        <f aca="false">ROUND(I98/H98*100,1)</f>
        <v>99.5</v>
      </c>
    </row>
    <row r="99" customFormat="false" ht="31.5" hidden="false" customHeight="true" outlineLevel="2" collapsed="false">
      <c r="A99" s="26" t="s">
        <v>62</v>
      </c>
      <c r="B99" s="18" t="s">
        <v>117</v>
      </c>
      <c r="C99" s="18" t="s">
        <v>121</v>
      </c>
      <c r="D99" s="18" t="s">
        <v>125</v>
      </c>
      <c r="E99" s="18"/>
      <c r="F99" s="27" t="n">
        <v>33339000</v>
      </c>
      <c r="G99" s="27" t="n">
        <v>33138669.45</v>
      </c>
      <c r="H99" s="19" t="n">
        <v>33339</v>
      </c>
      <c r="I99" s="19" t="n">
        <v>33139</v>
      </c>
      <c r="J99" s="28" t="n">
        <f aca="false">ROUND(I99/H99*100,1)</f>
        <v>99.4</v>
      </c>
    </row>
    <row r="100" customFormat="false" ht="31.5" hidden="false" customHeight="true" outlineLevel="3" collapsed="false">
      <c r="A100" s="26" t="s">
        <v>64</v>
      </c>
      <c r="B100" s="18" t="s">
        <v>117</v>
      </c>
      <c r="C100" s="18" t="s">
        <v>121</v>
      </c>
      <c r="D100" s="18" t="s">
        <v>125</v>
      </c>
      <c r="E100" s="18" t="s">
        <v>65</v>
      </c>
      <c r="F100" s="27" t="n">
        <v>33339000</v>
      </c>
      <c r="G100" s="27" t="n">
        <v>33138669.45</v>
      </c>
      <c r="H100" s="19" t="n">
        <v>33339</v>
      </c>
      <c r="I100" s="19" t="n">
        <v>33139</v>
      </c>
      <c r="J100" s="28" t="n">
        <f aca="false">ROUND(I100/H100*100,1)</f>
        <v>99.4</v>
      </c>
    </row>
    <row r="101" customFormat="false" ht="82.5" hidden="false" customHeight="true" outlineLevel="2" collapsed="false">
      <c r="A101" s="32" t="s">
        <v>126</v>
      </c>
      <c r="B101" s="18" t="s">
        <v>117</v>
      </c>
      <c r="C101" s="18" t="s">
        <v>121</v>
      </c>
      <c r="D101" s="18" t="s">
        <v>127</v>
      </c>
      <c r="E101" s="18"/>
      <c r="F101" s="27" t="n">
        <v>243712000</v>
      </c>
      <c r="G101" s="27" t="n">
        <v>241600971.1</v>
      </c>
      <c r="H101" s="19" t="n">
        <v>243712</v>
      </c>
      <c r="I101" s="19" t="n">
        <v>241601</v>
      </c>
      <c r="J101" s="28" t="n">
        <f aca="false">ROUND(I101/H101*100,1)</f>
        <v>99.1</v>
      </c>
    </row>
    <row r="102" customFormat="false" ht="31.5" hidden="false" customHeight="true" outlineLevel="3" collapsed="false">
      <c r="A102" s="26" t="s">
        <v>28</v>
      </c>
      <c r="B102" s="18" t="s">
        <v>117</v>
      </c>
      <c r="C102" s="18" t="s">
        <v>121</v>
      </c>
      <c r="D102" s="18" t="s">
        <v>127</v>
      </c>
      <c r="E102" s="18" t="s">
        <v>29</v>
      </c>
      <c r="F102" s="27" t="n">
        <v>243712000</v>
      </c>
      <c r="G102" s="27" t="n">
        <v>241600971.1</v>
      </c>
      <c r="H102" s="19" t="n">
        <v>243712</v>
      </c>
      <c r="I102" s="19" t="n">
        <v>241601</v>
      </c>
      <c r="J102" s="28" t="n">
        <f aca="false">ROUND(I102/H102*100,1)</f>
        <v>99.1</v>
      </c>
    </row>
    <row r="103" customFormat="false" ht="78.75" hidden="false" customHeight="true" outlineLevel="2" collapsed="false">
      <c r="A103" s="32" t="s">
        <v>128</v>
      </c>
      <c r="B103" s="18" t="s">
        <v>117</v>
      </c>
      <c r="C103" s="18" t="s">
        <v>121</v>
      </c>
      <c r="D103" s="18" t="s">
        <v>129</v>
      </c>
      <c r="E103" s="18"/>
      <c r="F103" s="27" t="n">
        <v>6350000</v>
      </c>
      <c r="G103" s="27" t="n">
        <v>6349999</v>
      </c>
      <c r="H103" s="19" t="n">
        <v>6350</v>
      </c>
      <c r="I103" s="19" t="n">
        <v>6350</v>
      </c>
      <c r="J103" s="28" t="n">
        <f aca="false">ROUND(I103/H103*100,1)</f>
        <v>100</v>
      </c>
    </row>
    <row r="104" customFormat="false" ht="31.5" hidden="false" customHeight="true" outlineLevel="3" collapsed="false">
      <c r="A104" s="26" t="s">
        <v>28</v>
      </c>
      <c r="B104" s="18" t="s">
        <v>117</v>
      </c>
      <c r="C104" s="18" t="s">
        <v>121</v>
      </c>
      <c r="D104" s="18" t="s">
        <v>129</v>
      </c>
      <c r="E104" s="18" t="s">
        <v>29</v>
      </c>
      <c r="F104" s="27" t="n">
        <v>6350000</v>
      </c>
      <c r="G104" s="27" t="n">
        <v>6349999</v>
      </c>
      <c r="H104" s="19" t="n">
        <v>6350</v>
      </c>
      <c r="I104" s="19" t="n">
        <v>6350</v>
      </c>
      <c r="J104" s="28" t="n">
        <f aca="false">ROUND(I104/H104*100,1)</f>
        <v>100</v>
      </c>
    </row>
    <row r="105" customFormat="false" ht="47.25" hidden="false" customHeight="true" outlineLevel="2" collapsed="false">
      <c r="A105" s="32" t="s">
        <v>130</v>
      </c>
      <c r="B105" s="18" t="s">
        <v>117</v>
      </c>
      <c r="C105" s="18" t="s">
        <v>121</v>
      </c>
      <c r="D105" s="18" t="s">
        <v>131</v>
      </c>
      <c r="E105" s="18"/>
      <c r="F105" s="27" t="n">
        <v>4060000</v>
      </c>
      <c r="G105" s="27" t="n">
        <v>4039021.6</v>
      </c>
      <c r="H105" s="19" t="n">
        <v>4060</v>
      </c>
      <c r="I105" s="19" t="n">
        <v>4039</v>
      </c>
      <c r="J105" s="28" t="n">
        <f aca="false">ROUND(I105/H105*100,1)</f>
        <v>99.5</v>
      </c>
    </row>
    <row r="106" customFormat="false" ht="31.5" hidden="false" customHeight="true" outlineLevel="3" collapsed="false">
      <c r="A106" s="26" t="s">
        <v>28</v>
      </c>
      <c r="B106" s="18" t="s">
        <v>117</v>
      </c>
      <c r="C106" s="18" t="s">
        <v>121</v>
      </c>
      <c r="D106" s="18" t="s">
        <v>131</v>
      </c>
      <c r="E106" s="18" t="s">
        <v>29</v>
      </c>
      <c r="F106" s="27" t="n">
        <v>4060000</v>
      </c>
      <c r="G106" s="27" t="n">
        <v>4039021.6</v>
      </c>
      <c r="H106" s="19" t="n">
        <v>4060</v>
      </c>
      <c r="I106" s="19" t="n">
        <v>4039</v>
      </c>
      <c r="J106" s="28" t="n">
        <f aca="false">ROUND(I106/H106*100,1)</f>
        <v>99.5</v>
      </c>
    </row>
    <row r="107" customFormat="false" ht="15.75" hidden="false" customHeight="true" outlineLevel="1" collapsed="false">
      <c r="A107" s="26" t="s">
        <v>132</v>
      </c>
      <c r="B107" s="18" t="s">
        <v>117</v>
      </c>
      <c r="C107" s="18" t="s">
        <v>133</v>
      </c>
      <c r="D107" s="18"/>
      <c r="E107" s="18"/>
      <c r="F107" s="27" t="n">
        <v>791698000</v>
      </c>
      <c r="G107" s="27" t="n">
        <v>783557458.54</v>
      </c>
      <c r="H107" s="19" t="n">
        <v>791698</v>
      </c>
      <c r="I107" s="19" t="n">
        <v>783557</v>
      </c>
      <c r="J107" s="28" t="n">
        <f aca="false">ROUND(I107/H107*100,1)</f>
        <v>99</v>
      </c>
    </row>
    <row r="108" customFormat="false" ht="94.5" hidden="false" customHeight="true" outlineLevel="2" collapsed="false">
      <c r="A108" s="26" t="s">
        <v>122</v>
      </c>
      <c r="B108" s="18" t="s">
        <v>117</v>
      </c>
      <c r="C108" s="18" t="s">
        <v>133</v>
      </c>
      <c r="D108" s="18" t="s">
        <v>123</v>
      </c>
      <c r="E108" s="18"/>
      <c r="F108" s="27" t="n">
        <v>18966000</v>
      </c>
      <c r="G108" s="27" t="n">
        <v>18965894.45</v>
      </c>
      <c r="H108" s="19" t="n">
        <v>18966</v>
      </c>
      <c r="I108" s="19" t="n">
        <v>18966</v>
      </c>
      <c r="J108" s="28" t="n">
        <f aca="false">ROUND(I108/H108*100,1)</f>
        <v>100</v>
      </c>
    </row>
    <row r="109" customFormat="false" ht="31.5" hidden="false" customHeight="true" outlineLevel="3" collapsed="false">
      <c r="A109" s="26" t="s">
        <v>64</v>
      </c>
      <c r="B109" s="18" t="s">
        <v>117</v>
      </c>
      <c r="C109" s="18" t="s">
        <v>133</v>
      </c>
      <c r="D109" s="18" t="s">
        <v>123</v>
      </c>
      <c r="E109" s="18" t="s">
        <v>65</v>
      </c>
      <c r="F109" s="27" t="n">
        <v>18966000</v>
      </c>
      <c r="G109" s="27" t="n">
        <v>18965894.45</v>
      </c>
      <c r="H109" s="19" t="n">
        <v>18966</v>
      </c>
      <c r="I109" s="19" t="n">
        <v>18966</v>
      </c>
      <c r="J109" s="28" t="n">
        <f aca="false">ROUND(I109/H109*100,1)</f>
        <v>100</v>
      </c>
    </row>
    <row r="110" customFormat="false" ht="31.5" hidden="false" customHeight="true" outlineLevel="2" collapsed="false">
      <c r="A110" s="26" t="s">
        <v>62</v>
      </c>
      <c r="B110" s="18" t="s">
        <v>117</v>
      </c>
      <c r="C110" s="18" t="s">
        <v>133</v>
      </c>
      <c r="D110" s="18" t="s">
        <v>124</v>
      </c>
      <c r="E110" s="18"/>
      <c r="F110" s="27" t="n">
        <v>137857000</v>
      </c>
      <c r="G110" s="27" t="n">
        <v>136345384.72</v>
      </c>
      <c r="H110" s="19" t="n">
        <v>137857</v>
      </c>
      <c r="I110" s="19" t="n">
        <v>136345</v>
      </c>
      <c r="J110" s="28" t="n">
        <f aca="false">ROUND(I110/H110*100,1)</f>
        <v>98.9</v>
      </c>
    </row>
    <row r="111" customFormat="false" ht="31.5" hidden="false" customHeight="true" outlineLevel="3" collapsed="false">
      <c r="A111" s="26" t="s">
        <v>64</v>
      </c>
      <c r="B111" s="18" t="s">
        <v>117</v>
      </c>
      <c r="C111" s="18" t="s">
        <v>133</v>
      </c>
      <c r="D111" s="18" t="s">
        <v>124</v>
      </c>
      <c r="E111" s="18" t="s">
        <v>65</v>
      </c>
      <c r="F111" s="27" t="n">
        <v>137857000</v>
      </c>
      <c r="G111" s="27" t="n">
        <v>136345384.72</v>
      </c>
      <c r="H111" s="19" t="n">
        <v>137857</v>
      </c>
      <c r="I111" s="19" t="n">
        <v>136345</v>
      </c>
      <c r="J111" s="28" t="n">
        <f aca="false">ROUND(I111/H111*100,1)</f>
        <v>98.9</v>
      </c>
    </row>
    <row r="112" customFormat="false" ht="31.5" hidden="false" customHeight="true" outlineLevel="2" collapsed="false">
      <c r="A112" s="26" t="s">
        <v>62</v>
      </c>
      <c r="B112" s="18" t="s">
        <v>117</v>
      </c>
      <c r="C112" s="18" t="s">
        <v>133</v>
      </c>
      <c r="D112" s="18" t="s">
        <v>134</v>
      </c>
      <c r="E112" s="18"/>
      <c r="F112" s="27" t="n">
        <v>506018000</v>
      </c>
      <c r="G112" s="27" t="n">
        <v>502713279.79</v>
      </c>
      <c r="H112" s="19" t="n">
        <v>506018</v>
      </c>
      <c r="I112" s="19" t="n">
        <v>502713</v>
      </c>
      <c r="J112" s="28" t="n">
        <f aca="false">ROUND(I112/H112*100,1)</f>
        <v>99.3</v>
      </c>
    </row>
    <row r="113" customFormat="false" ht="31.5" hidden="false" customHeight="true" outlineLevel="3" collapsed="false">
      <c r="A113" s="26" t="s">
        <v>64</v>
      </c>
      <c r="B113" s="18" t="s">
        <v>117</v>
      </c>
      <c r="C113" s="18" t="s">
        <v>133</v>
      </c>
      <c r="D113" s="18" t="s">
        <v>134</v>
      </c>
      <c r="E113" s="18" t="s">
        <v>65</v>
      </c>
      <c r="F113" s="27" t="n">
        <v>506018000</v>
      </c>
      <c r="G113" s="27" t="n">
        <v>502713279.79</v>
      </c>
      <c r="H113" s="19" t="n">
        <v>506018</v>
      </c>
      <c r="I113" s="19" t="n">
        <v>502713</v>
      </c>
      <c r="J113" s="28" t="n">
        <f aca="false">ROUND(I113/H113*100,1)</f>
        <v>99.3</v>
      </c>
    </row>
    <row r="114" customFormat="false" ht="85.5" hidden="false" customHeight="true" outlineLevel="2" collapsed="false">
      <c r="A114" s="32" t="s">
        <v>126</v>
      </c>
      <c r="B114" s="18" t="s">
        <v>117</v>
      </c>
      <c r="C114" s="18" t="s">
        <v>133</v>
      </c>
      <c r="D114" s="18" t="s">
        <v>127</v>
      </c>
      <c r="E114" s="18"/>
      <c r="F114" s="27" t="n">
        <v>113873000</v>
      </c>
      <c r="G114" s="27" t="n">
        <v>110612058.47</v>
      </c>
      <c r="H114" s="19" t="n">
        <v>113873</v>
      </c>
      <c r="I114" s="19" t="n">
        <v>110612</v>
      </c>
      <c r="J114" s="28" t="n">
        <f aca="false">ROUND(I114/H114*100,1)</f>
        <v>97.1</v>
      </c>
    </row>
    <row r="115" customFormat="false" ht="31.5" hidden="false" customHeight="true" outlineLevel="3" collapsed="false">
      <c r="A115" s="26" t="s">
        <v>28</v>
      </c>
      <c r="B115" s="18" t="s">
        <v>117</v>
      </c>
      <c r="C115" s="18" t="s">
        <v>133</v>
      </c>
      <c r="D115" s="18" t="s">
        <v>127</v>
      </c>
      <c r="E115" s="18" t="s">
        <v>29</v>
      </c>
      <c r="F115" s="27" t="n">
        <v>113873000</v>
      </c>
      <c r="G115" s="27" t="n">
        <v>110612058.47</v>
      </c>
      <c r="H115" s="19" t="n">
        <v>113873</v>
      </c>
      <c r="I115" s="19" t="n">
        <v>110612</v>
      </c>
      <c r="J115" s="28" t="n">
        <f aca="false">ROUND(I115/H115*100,1)</f>
        <v>97.1</v>
      </c>
    </row>
    <row r="116" customFormat="false" ht="47.25" hidden="false" customHeight="true" outlineLevel="2" collapsed="false">
      <c r="A116" s="32" t="s">
        <v>130</v>
      </c>
      <c r="B116" s="18" t="s">
        <v>117</v>
      </c>
      <c r="C116" s="18" t="s">
        <v>133</v>
      </c>
      <c r="D116" s="18" t="s">
        <v>131</v>
      </c>
      <c r="E116" s="18"/>
      <c r="F116" s="27" t="n">
        <v>4461000</v>
      </c>
      <c r="G116" s="27" t="n">
        <v>4410983.01</v>
      </c>
      <c r="H116" s="19" t="n">
        <v>4461</v>
      </c>
      <c r="I116" s="19" t="n">
        <v>4411</v>
      </c>
      <c r="J116" s="28" t="n">
        <f aca="false">ROUND(I116/H116*100,1)</f>
        <v>98.9</v>
      </c>
    </row>
    <row r="117" customFormat="false" ht="31.5" hidden="false" customHeight="true" outlineLevel="3" collapsed="false">
      <c r="A117" s="26" t="s">
        <v>28</v>
      </c>
      <c r="B117" s="18" t="s">
        <v>117</v>
      </c>
      <c r="C117" s="18" t="s">
        <v>133</v>
      </c>
      <c r="D117" s="18" t="s">
        <v>131</v>
      </c>
      <c r="E117" s="18" t="s">
        <v>29</v>
      </c>
      <c r="F117" s="27" t="n">
        <v>4461000</v>
      </c>
      <c r="G117" s="27" t="n">
        <v>4410983.01</v>
      </c>
      <c r="H117" s="19" t="n">
        <v>4461</v>
      </c>
      <c r="I117" s="19" t="n">
        <v>4411</v>
      </c>
      <c r="J117" s="28" t="n">
        <f aca="false">ROUND(I117/H117*100,1)</f>
        <v>98.9</v>
      </c>
    </row>
    <row r="118" customFormat="false" ht="63" hidden="false" customHeight="true" outlineLevel="2" collapsed="false">
      <c r="A118" s="32" t="s">
        <v>135</v>
      </c>
      <c r="B118" s="18" t="s">
        <v>117</v>
      </c>
      <c r="C118" s="18" t="s">
        <v>133</v>
      </c>
      <c r="D118" s="18" t="s">
        <v>136</v>
      </c>
      <c r="E118" s="18"/>
      <c r="F118" s="27" t="n">
        <v>10523000</v>
      </c>
      <c r="G118" s="27" t="n">
        <v>10509858.1</v>
      </c>
      <c r="H118" s="19" t="n">
        <v>10523</v>
      </c>
      <c r="I118" s="19" t="n">
        <v>10510</v>
      </c>
      <c r="J118" s="28" t="n">
        <f aca="false">ROUND(I118/H118*100,1)</f>
        <v>99.9</v>
      </c>
    </row>
    <row r="119" customFormat="false" ht="31.5" hidden="false" customHeight="true" outlineLevel="3" collapsed="false">
      <c r="A119" s="26" t="s">
        <v>28</v>
      </c>
      <c r="B119" s="18" t="s">
        <v>117</v>
      </c>
      <c r="C119" s="18" t="s">
        <v>133</v>
      </c>
      <c r="D119" s="18" t="s">
        <v>136</v>
      </c>
      <c r="E119" s="18" t="s">
        <v>29</v>
      </c>
      <c r="F119" s="27" t="n">
        <v>10523000</v>
      </c>
      <c r="G119" s="27" t="n">
        <v>10509858.1</v>
      </c>
      <c r="H119" s="19" t="n">
        <v>10523</v>
      </c>
      <c r="I119" s="19" t="n">
        <v>10510</v>
      </c>
      <c r="J119" s="28" t="n">
        <f aca="false">ROUND(I119/H119*100,1)</f>
        <v>99.9</v>
      </c>
    </row>
    <row r="120" customFormat="false" ht="31.5" hidden="false" customHeight="true" outlineLevel="1" collapsed="false">
      <c r="A120" s="26" t="s">
        <v>137</v>
      </c>
      <c r="B120" s="18" t="s">
        <v>117</v>
      </c>
      <c r="C120" s="18" t="s">
        <v>138</v>
      </c>
      <c r="D120" s="18"/>
      <c r="E120" s="18"/>
      <c r="F120" s="27" t="n">
        <v>29773000</v>
      </c>
      <c r="G120" s="27" t="n">
        <v>29559603.35</v>
      </c>
      <c r="H120" s="19" t="n">
        <v>29773</v>
      </c>
      <c r="I120" s="19" t="n">
        <f aca="false">I121+I123</f>
        <v>29560</v>
      </c>
      <c r="J120" s="28" t="n">
        <f aca="false">ROUND(I120/H120*100,1)</f>
        <v>99.3</v>
      </c>
    </row>
    <row r="121" customFormat="false" ht="31.5" hidden="false" customHeight="true" outlineLevel="2" collapsed="false">
      <c r="A121" s="26" t="s">
        <v>62</v>
      </c>
      <c r="B121" s="18" t="s">
        <v>117</v>
      </c>
      <c r="C121" s="18" t="s">
        <v>138</v>
      </c>
      <c r="D121" s="18" t="s">
        <v>124</v>
      </c>
      <c r="E121" s="18"/>
      <c r="F121" s="27" t="n">
        <v>9497000</v>
      </c>
      <c r="G121" s="27" t="n">
        <v>9458198.97</v>
      </c>
      <c r="H121" s="19" t="n">
        <v>9497</v>
      </c>
      <c r="I121" s="19" t="n">
        <v>9458</v>
      </c>
      <c r="J121" s="28" t="n">
        <f aca="false">ROUND(I121/H121*100,1)</f>
        <v>99.6</v>
      </c>
    </row>
    <row r="122" customFormat="false" ht="31.5" hidden="false" customHeight="true" outlineLevel="3" collapsed="false">
      <c r="A122" s="26" t="s">
        <v>64</v>
      </c>
      <c r="B122" s="18" t="s">
        <v>117</v>
      </c>
      <c r="C122" s="18" t="s">
        <v>138</v>
      </c>
      <c r="D122" s="18" t="s">
        <v>124</v>
      </c>
      <c r="E122" s="18" t="s">
        <v>65</v>
      </c>
      <c r="F122" s="27" t="n">
        <v>9497000</v>
      </c>
      <c r="G122" s="27" t="n">
        <v>9458198.97</v>
      </c>
      <c r="H122" s="19" t="n">
        <v>9497</v>
      </c>
      <c r="I122" s="19" t="n">
        <v>9458</v>
      </c>
      <c r="J122" s="28" t="n">
        <f aca="false">ROUND(I122/H122*100,1)</f>
        <v>99.6</v>
      </c>
    </row>
    <row r="123" customFormat="false" ht="31.5" hidden="false" customHeight="true" outlineLevel="2" collapsed="false">
      <c r="A123" s="26" t="s">
        <v>62</v>
      </c>
      <c r="B123" s="18" t="s">
        <v>117</v>
      </c>
      <c r="C123" s="18" t="s">
        <v>138</v>
      </c>
      <c r="D123" s="18" t="s">
        <v>134</v>
      </c>
      <c r="E123" s="18"/>
      <c r="F123" s="27" t="n">
        <v>20276000</v>
      </c>
      <c r="G123" s="27" t="n">
        <v>20101404.38</v>
      </c>
      <c r="H123" s="19" t="n">
        <v>20276</v>
      </c>
      <c r="I123" s="19" t="n">
        <f aca="false">I124</f>
        <v>20102</v>
      </c>
      <c r="J123" s="28" t="n">
        <f aca="false">ROUND(I123/H123*100,1)</f>
        <v>99.1</v>
      </c>
    </row>
    <row r="124" customFormat="false" ht="31.5" hidden="false" customHeight="true" outlineLevel="3" collapsed="false">
      <c r="A124" s="26" t="s">
        <v>64</v>
      </c>
      <c r="B124" s="18" t="s">
        <v>117</v>
      </c>
      <c r="C124" s="18" t="s">
        <v>138</v>
      </c>
      <c r="D124" s="18" t="s">
        <v>134</v>
      </c>
      <c r="E124" s="18" t="s">
        <v>65</v>
      </c>
      <c r="F124" s="27" t="n">
        <v>20276000</v>
      </c>
      <c r="G124" s="27" t="n">
        <v>20101404.38</v>
      </c>
      <c r="H124" s="19" t="n">
        <v>20276</v>
      </c>
      <c r="I124" s="19" t="n">
        <f aca="false">20101+1</f>
        <v>20102</v>
      </c>
      <c r="J124" s="28" t="n">
        <f aca="false">ROUND(I124/H124*100,1)</f>
        <v>99.1</v>
      </c>
    </row>
    <row r="125" customFormat="false" ht="15.75" hidden="false" customHeight="true" outlineLevel="1" collapsed="false">
      <c r="A125" s="26" t="s">
        <v>139</v>
      </c>
      <c r="B125" s="18" t="s">
        <v>117</v>
      </c>
      <c r="C125" s="18" t="s">
        <v>140</v>
      </c>
      <c r="D125" s="18"/>
      <c r="E125" s="18"/>
      <c r="F125" s="27" t="n">
        <v>246867000</v>
      </c>
      <c r="G125" s="27" t="n">
        <v>244773737.57</v>
      </c>
      <c r="H125" s="19" t="n">
        <v>246867</v>
      </c>
      <c r="I125" s="19" t="n">
        <f aca="false">I126+I128+I130+I132+I134</f>
        <v>244774</v>
      </c>
      <c r="J125" s="28" t="n">
        <f aca="false">ROUND(I125/H125*100,1)</f>
        <v>99.2</v>
      </c>
    </row>
    <row r="126" customFormat="false" ht="31.5" hidden="false" customHeight="true" outlineLevel="2" collapsed="false">
      <c r="A126" s="26" t="s">
        <v>62</v>
      </c>
      <c r="B126" s="18" t="s">
        <v>117</v>
      </c>
      <c r="C126" s="18" t="s">
        <v>140</v>
      </c>
      <c r="D126" s="18" t="s">
        <v>141</v>
      </c>
      <c r="E126" s="18"/>
      <c r="F126" s="27" t="n">
        <v>199171000</v>
      </c>
      <c r="G126" s="27" t="n">
        <v>198871542.19</v>
      </c>
      <c r="H126" s="19" t="n">
        <v>199171</v>
      </c>
      <c r="I126" s="19" t="n">
        <f aca="false">I127</f>
        <v>198871</v>
      </c>
      <c r="J126" s="28" t="n">
        <f aca="false">ROUND(I126/H126*100,1)</f>
        <v>99.8</v>
      </c>
    </row>
    <row r="127" customFormat="false" ht="31.5" hidden="false" customHeight="true" outlineLevel="3" collapsed="false">
      <c r="A127" s="26" t="s">
        <v>64</v>
      </c>
      <c r="B127" s="18" t="s">
        <v>117</v>
      </c>
      <c r="C127" s="18" t="s">
        <v>140</v>
      </c>
      <c r="D127" s="18" t="s">
        <v>141</v>
      </c>
      <c r="E127" s="18" t="s">
        <v>65</v>
      </c>
      <c r="F127" s="27" t="n">
        <v>199171000</v>
      </c>
      <c r="G127" s="27" t="n">
        <v>198871542.19</v>
      </c>
      <c r="H127" s="19" t="n">
        <v>199171</v>
      </c>
      <c r="I127" s="19" t="n">
        <f aca="false">198872-1</f>
        <v>198871</v>
      </c>
      <c r="J127" s="28" t="n">
        <f aca="false">ROUND(I127/H127*100,1)</f>
        <v>99.8</v>
      </c>
    </row>
    <row r="128" customFormat="false" ht="94.5" hidden="false" customHeight="true" outlineLevel="2" collapsed="false">
      <c r="A128" s="26" t="s">
        <v>142</v>
      </c>
      <c r="B128" s="18" t="s">
        <v>117</v>
      </c>
      <c r="C128" s="18" t="s">
        <v>140</v>
      </c>
      <c r="D128" s="18" t="s">
        <v>143</v>
      </c>
      <c r="E128" s="18"/>
      <c r="F128" s="27" t="n">
        <v>41801000</v>
      </c>
      <c r="G128" s="27" t="n">
        <v>40007785.49</v>
      </c>
      <c r="H128" s="19" t="n">
        <v>41801</v>
      </c>
      <c r="I128" s="19" t="n">
        <v>40008</v>
      </c>
      <c r="J128" s="28" t="n">
        <f aca="false">ROUND(I128/H128*100,1)</f>
        <v>95.7</v>
      </c>
    </row>
    <row r="129" customFormat="false" ht="31.5" hidden="false" customHeight="true" outlineLevel="3" collapsed="false">
      <c r="A129" s="26" t="s">
        <v>64</v>
      </c>
      <c r="B129" s="18" t="s">
        <v>117</v>
      </c>
      <c r="C129" s="18" t="s">
        <v>140</v>
      </c>
      <c r="D129" s="18" t="s">
        <v>143</v>
      </c>
      <c r="E129" s="18" t="s">
        <v>65</v>
      </c>
      <c r="F129" s="27" t="n">
        <v>41801000</v>
      </c>
      <c r="G129" s="27" t="n">
        <v>40007785.49</v>
      </c>
      <c r="H129" s="19" t="n">
        <v>41801</v>
      </c>
      <c r="I129" s="19" t="n">
        <v>40008</v>
      </c>
      <c r="J129" s="28" t="n">
        <f aca="false">ROUND(I129/H129*100,1)</f>
        <v>95.7</v>
      </c>
    </row>
    <row r="130" customFormat="false" ht="84.75" hidden="false" customHeight="true" outlineLevel="2" collapsed="false">
      <c r="A130" s="32" t="s">
        <v>126</v>
      </c>
      <c r="B130" s="18" t="s">
        <v>117</v>
      </c>
      <c r="C130" s="18" t="s">
        <v>140</v>
      </c>
      <c r="D130" s="18" t="s">
        <v>127</v>
      </c>
      <c r="E130" s="18"/>
      <c r="F130" s="27" t="n">
        <v>5475000</v>
      </c>
      <c r="G130" s="27" t="n">
        <v>5474744.25</v>
      </c>
      <c r="H130" s="19" t="n">
        <v>5475</v>
      </c>
      <c r="I130" s="19" t="n">
        <v>5475</v>
      </c>
      <c r="J130" s="28" t="n">
        <f aca="false">ROUND(I130/H130*100,1)</f>
        <v>100</v>
      </c>
    </row>
    <row r="131" customFormat="false" ht="31.5" hidden="false" customHeight="true" outlineLevel="3" collapsed="false">
      <c r="A131" s="26" t="s">
        <v>28</v>
      </c>
      <c r="B131" s="18" t="s">
        <v>117</v>
      </c>
      <c r="C131" s="18" t="s">
        <v>140</v>
      </c>
      <c r="D131" s="18" t="s">
        <v>127</v>
      </c>
      <c r="E131" s="18" t="s">
        <v>29</v>
      </c>
      <c r="F131" s="27" t="n">
        <v>5475000</v>
      </c>
      <c r="G131" s="27" t="n">
        <v>5474744.25</v>
      </c>
      <c r="H131" s="19" t="n">
        <v>5475</v>
      </c>
      <c r="I131" s="19" t="n">
        <v>5475</v>
      </c>
      <c r="J131" s="28" t="n">
        <f aca="false">ROUND(I131/H131*100,1)</f>
        <v>100</v>
      </c>
    </row>
    <row r="132" customFormat="false" ht="78.75" hidden="false" customHeight="true" outlineLevel="2" collapsed="false">
      <c r="A132" s="32" t="s">
        <v>128</v>
      </c>
      <c r="B132" s="18" t="s">
        <v>117</v>
      </c>
      <c r="C132" s="18" t="s">
        <v>140</v>
      </c>
      <c r="D132" s="18" t="s">
        <v>129</v>
      </c>
      <c r="E132" s="18"/>
      <c r="F132" s="27" t="n">
        <v>95000</v>
      </c>
      <c r="G132" s="27" t="n">
        <v>95000</v>
      </c>
      <c r="H132" s="19" t="n">
        <v>95</v>
      </c>
      <c r="I132" s="19" t="n">
        <v>95</v>
      </c>
      <c r="J132" s="28" t="n">
        <f aca="false">ROUND(I132/H132*100,1)</f>
        <v>100</v>
      </c>
    </row>
    <row r="133" customFormat="false" ht="31.5" hidden="false" customHeight="true" outlineLevel="3" collapsed="false">
      <c r="A133" s="26" t="s">
        <v>28</v>
      </c>
      <c r="B133" s="18" t="s">
        <v>117</v>
      </c>
      <c r="C133" s="18" t="s">
        <v>140</v>
      </c>
      <c r="D133" s="18" t="s">
        <v>129</v>
      </c>
      <c r="E133" s="18" t="s">
        <v>29</v>
      </c>
      <c r="F133" s="27" t="n">
        <v>95000</v>
      </c>
      <c r="G133" s="27" t="n">
        <v>95000</v>
      </c>
      <c r="H133" s="19" t="n">
        <v>95</v>
      </c>
      <c r="I133" s="19" t="n">
        <v>95</v>
      </c>
      <c r="J133" s="28" t="n">
        <f aca="false">ROUND(I133/H133*100,1)</f>
        <v>100</v>
      </c>
    </row>
    <row r="134" customFormat="false" ht="47.25" hidden="false" customHeight="true" outlineLevel="2" collapsed="false">
      <c r="A134" s="32" t="s">
        <v>130</v>
      </c>
      <c r="B134" s="18" t="s">
        <v>117</v>
      </c>
      <c r="C134" s="18" t="s">
        <v>140</v>
      </c>
      <c r="D134" s="18" t="s">
        <v>131</v>
      </c>
      <c r="E134" s="18"/>
      <c r="F134" s="27" t="n">
        <v>325000</v>
      </c>
      <c r="G134" s="27" t="n">
        <v>324665.64</v>
      </c>
      <c r="H134" s="19" t="n">
        <v>325</v>
      </c>
      <c r="I134" s="19" t="n">
        <v>325</v>
      </c>
      <c r="J134" s="28" t="n">
        <f aca="false">ROUND(I134/H134*100,1)</f>
        <v>100</v>
      </c>
    </row>
    <row r="135" customFormat="false" ht="31.5" hidden="false" customHeight="true" outlineLevel="3" collapsed="false">
      <c r="A135" s="26" t="s">
        <v>28</v>
      </c>
      <c r="B135" s="18" t="s">
        <v>117</v>
      </c>
      <c r="C135" s="18" t="s">
        <v>140</v>
      </c>
      <c r="D135" s="18" t="s">
        <v>131</v>
      </c>
      <c r="E135" s="18" t="s">
        <v>29</v>
      </c>
      <c r="F135" s="27" t="n">
        <v>325000</v>
      </c>
      <c r="G135" s="27" t="n">
        <v>324665.64</v>
      </c>
      <c r="H135" s="19" t="n">
        <v>325</v>
      </c>
      <c r="I135" s="19" t="n">
        <v>325</v>
      </c>
      <c r="J135" s="28" t="n">
        <f aca="false">ROUND(I135/H135*100,1)</f>
        <v>100</v>
      </c>
    </row>
    <row r="136" customFormat="false" ht="31.5" hidden="false" customHeight="true" outlineLevel="1" collapsed="false">
      <c r="A136" s="26" t="s">
        <v>144</v>
      </c>
      <c r="B136" s="18" t="s">
        <v>117</v>
      </c>
      <c r="C136" s="18" t="s">
        <v>145</v>
      </c>
      <c r="D136" s="18"/>
      <c r="E136" s="18"/>
      <c r="F136" s="27" t="n">
        <v>6960000</v>
      </c>
      <c r="G136" s="27" t="n">
        <v>6886943.39</v>
      </c>
      <c r="H136" s="19" t="n">
        <v>6960</v>
      </c>
      <c r="I136" s="19" t="n">
        <v>6887</v>
      </c>
      <c r="J136" s="28" t="n">
        <f aca="false">ROUND(I136/H136*100,1)</f>
        <v>99</v>
      </c>
    </row>
    <row r="137" customFormat="false" ht="31.5" hidden="false" customHeight="true" outlineLevel="2" collapsed="false">
      <c r="A137" s="26" t="s">
        <v>62</v>
      </c>
      <c r="B137" s="18" t="s">
        <v>117</v>
      </c>
      <c r="C137" s="18" t="s">
        <v>145</v>
      </c>
      <c r="D137" s="18" t="s">
        <v>146</v>
      </c>
      <c r="E137" s="18"/>
      <c r="F137" s="27" t="n">
        <v>6960000</v>
      </c>
      <c r="G137" s="27" t="n">
        <v>6886943.39</v>
      </c>
      <c r="H137" s="19" t="n">
        <v>6960</v>
      </c>
      <c r="I137" s="19" t="n">
        <v>6887</v>
      </c>
      <c r="J137" s="28" t="n">
        <f aca="false">ROUND(I137/H137*100,1)</f>
        <v>99</v>
      </c>
    </row>
    <row r="138" customFormat="false" ht="31.5" hidden="false" customHeight="true" outlineLevel="3" collapsed="false">
      <c r="A138" s="26" t="s">
        <v>64</v>
      </c>
      <c r="B138" s="18" t="s">
        <v>117</v>
      </c>
      <c r="C138" s="18" t="s">
        <v>145</v>
      </c>
      <c r="D138" s="18" t="s">
        <v>146</v>
      </c>
      <c r="E138" s="18" t="s">
        <v>65</v>
      </c>
      <c r="F138" s="27" t="n">
        <v>6960000</v>
      </c>
      <c r="G138" s="27" t="n">
        <v>6886943.39</v>
      </c>
      <c r="H138" s="19" t="n">
        <v>6960</v>
      </c>
      <c r="I138" s="19" t="n">
        <v>6887</v>
      </c>
      <c r="J138" s="28" t="n">
        <f aca="false">ROUND(I138/H138*100,1)</f>
        <v>99</v>
      </c>
    </row>
    <row r="139" customFormat="false" ht="4.5" hidden="false" customHeight="true" outlineLevel="3" collapsed="false">
      <c r="A139" s="26"/>
      <c r="B139" s="18"/>
      <c r="C139" s="18"/>
      <c r="D139" s="18"/>
      <c r="E139" s="18"/>
      <c r="F139" s="27"/>
      <c r="G139" s="27"/>
      <c r="H139" s="19"/>
      <c r="I139" s="19"/>
      <c r="J139" s="28"/>
    </row>
    <row r="140" s="23" customFormat="true" ht="48" hidden="false" customHeight="true" outlineLevel="0" collapsed="false">
      <c r="A140" s="24" t="s">
        <v>147</v>
      </c>
      <c r="B140" s="20" t="s">
        <v>148</v>
      </c>
      <c r="C140" s="20"/>
      <c r="D140" s="20"/>
      <c r="E140" s="20"/>
      <c r="F140" s="25" t="n">
        <v>580271900</v>
      </c>
      <c r="G140" s="25" t="n">
        <v>575793052.62</v>
      </c>
      <c r="H140" s="21" t="n">
        <f aca="false">H142+H149+H164</f>
        <v>580272</v>
      </c>
      <c r="I140" s="21" t="n">
        <f aca="false">I142+I149+I164</f>
        <v>575793</v>
      </c>
      <c r="J140" s="22" t="n">
        <f aca="false">ROUND(I140/H140*100,1)</f>
        <v>99.2</v>
      </c>
    </row>
    <row r="141" customFormat="false" ht="18.75" hidden="false" customHeight="true" outlineLevel="0" collapsed="false">
      <c r="A141" s="26" t="s">
        <v>76</v>
      </c>
      <c r="B141" s="18" t="s">
        <v>148</v>
      </c>
      <c r="C141" s="18" t="s">
        <v>77</v>
      </c>
      <c r="D141" s="18"/>
      <c r="E141" s="18"/>
      <c r="F141" s="27"/>
      <c r="G141" s="27"/>
      <c r="H141" s="19" t="n">
        <f aca="false">H142</f>
        <v>354366</v>
      </c>
      <c r="I141" s="19" t="n">
        <f aca="false">I142</f>
        <v>351904</v>
      </c>
      <c r="J141" s="28" t="n">
        <f aca="false">ROUND(I141/H141*100,1)</f>
        <v>99.3</v>
      </c>
    </row>
    <row r="142" customFormat="false" ht="15.75" hidden="false" customHeight="true" outlineLevel="1" collapsed="false">
      <c r="A142" s="26" t="s">
        <v>149</v>
      </c>
      <c r="B142" s="18" t="s">
        <v>148</v>
      </c>
      <c r="C142" s="18" t="s">
        <v>150</v>
      </c>
      <c r="D142" s="18"/>
      <c r="E142" s="18"/>
      <c r="F142" s="27" t="n">
        <v>354366000</v>
      </c>
      <c r="G142" s="27" t="n">
        <v>351904098.72</v>
      </c>
      <c r="H142" s="19" t="n">
        <v>354366</v>
      </c>
      <c r="I142" s="19" t="n">
        <v>351904</v>
      </c>
      <c r="J142" s="28" t="n">
        <f aca="false">ROUND(I142/H142*100,1)</f>
        <v>99.3</v>
      </c>
    </row>
    <row r="143" customFormat="false" ht="31.5" hidden="false" customHeight="true" outlineLevel="2" collapsed="false">
      <c r="A143" s="26" t="s">
        <v>62</v>
      </c>
      <c r="B143" s="18" t="s">
        <v>148</v>
      </c>
      <c r="C143" s="18" t="s">
        <v>150</v>
      </c>
      <c r="D143" s="18" t="s">
        <v>151</v>
      </c>
      <c r="E143" s="18"/>
      <c r="F143" s="27" t="n">
        <v>338266000</v>
      </c>
      <c r="G143" s="27" t="n">
        <v>335854389.77</v>
      </c>
      <c r="H143" s="19" t="n">
        <v>338266</v>
      </c>
      <c r="I143" s="19" t="n">
        <v>335854</v>
      </c>
      <c r="J143" s="28" t="n">
        <f aca="false">ROUND(I143/H143*100,1)</f>
        <v>99.3</v>
      </c>
    </row>
    <row r="144" customFormat="false" ht="31.5" hidden="false" customHeight="true" outlineLevel="3" collapsed="false">
      <c r="A144" s="26" t="s">
        <v>64</v>
      </c>
      <c r="B144" s="18" t="s">
        <v>148</v>
      </c>
      <c r="C144" s="18" t="s">
        <v>150</v>
      </c>
      <c r="D144" s="18" t="s">
        <v>151</v>
      </c>
      <c r="E144" s="18" t="s">
        <v>65</v>
      </c>
      <c r="F144" s="27" t="n">
        <v>328269000</v>
      </c>
      <c r="G144" s="27" t="n">
        <v>325950492.7</v>
      </c>
      <c r="H144" s="19" t="n">
        <v>328269</v>
      </c>
      <c r="I144" s="19" t="n">
        <v>325950</v>
      </c>
      <c r="J144" s="28" t="n">
        <f aca="false">ROUND(I144/H144*100,1)</f>
        <v>99.3</v>
      </c>
    </row>
    <row r="145" customFormat="false" ht="31.5" hidden="false" customHeight="true" outlineLevel="3" collapsed="false">
      <c r="A145" s="26" t="s">
        <v>66</v>
      </c>
      <c r="B145" s="18" t="s">
        <v>148</v>
      </c>
      <c r="C145" s="18" t="s">
        <v>150</v>
      </c>
      <c r="D145" s="18" t="s">
        <v>151</v>
      </c>
      <c r="E145" s="18" t="s">
        <v>67</v>
      </c>
      <c r="F145" s="27" t="n">
        <v>9997000</v>
      </c>
      <c r="G145" s="27" t="n">
        <v>9903897.07</v>
      </c>
      <c r="H145" s="19" t="n">
        <v>9997</v>
      </c>
      <c r="I145" s="19" t="n">
        <v>9904</v>
      </c>
      <c r="J145" s="28" t="n">
        <f aca="false">ROUND(I145/H145*100,1)</f>
        <v>99.1</v>
      </c>
    </row>
    <row r="146" customFormat="false" ht="63" hidden="false" customHeight="true" outlineLevel="2" collapsed="false">
      <c r="A146" s="32" t="s">
        <v>152</v>
      </c>
      <c r="B146" s="18" t="s">
        <v>148</v>
      </c>
      <c r="C146" s="18" t="s">
        <v>150</v>
      </c>
      <c r="D146" s="18" t="s">
        <v>153</v>
      </c>
      <c r="E146" s="18"/>
      <c r="F146" s="27" t="n">
        <v>16100000</v>
      </c>
      <c r="G146" s="27" t="n">
        <v>16049708.95</v>
      </c>
      <c r="H146" s="19" t="n">
        <v>16100</v>
      </c>
      <c r="I146" s="19" t="n">
        <v>16050</v>
      </c>
      <c r="J146" s="28" t="n">
        <f aca="false">ROUND(I146/H146*100,1)</f>
        <v>99.7</v>
      </c>
    </row>
    <row r="147" customFormat="false" ht="31.5" hidden="false" customHeight="true" outlineLevel="3" collapsed="false">
      <c r="A147" s="26" t="s">
        <v>28</v>
      </c>
      <c r="B147" s="18" t="s">
        <v>148</v>
      </c>
      <c r="C147" s="18" t="s">
        <v>150</v>
      </c>
      <c r="D147" s="18" t="s">
        <v>153</v>
      </c>
      <c r="E147" s="18" t="s">
        <v>29</v>
      </c>
      <c r="F147" s="27" t="n">
        <v>16100000</v>
      </c>
      <c r="G147" s="27" t="n">
        <v>16049708.95</v>
      </c>
      <c r="H147" s="19" t="n">
        <v>16100</v>
      </c>
      <c r="I147" s="19" t="n">
        <v>16050</v>
      </c>
      <c r="J147" s="28" t="n">
        <f aca="false">ROUND(I147/H147*100,1)</f>
        <v>99.7</v>
      </c>
    </row>
    <row r="148" customFormat="false" ht="15.75" hidden="false" customHeight="true" outlineLevel="3" collapsed="false">
      <c r="A148" s="26" t="s">
        <v>154</v>
      </c>
      <c r="B148" s="18" t="s">
        <v>148</v>
      </c>
      <c r="C148" s="18" t="s">
        <v>155</v>
      </c>
      <c r="D148" s="18"/>
      <c r="E148" s="18"/>
      <c r="F148" s="27"/>
      <c r="G148" s="27"/>
      <c r="H148" s="19" t="n">
        <f aca="false">H149+H164</f>
        <v>225906</v>
      </c>
      <c r="I148" s="19" t="n">
        <f aca="false">I149+I164</f>
        <v>223889</v>
      </c>
      <c r="J148" s="28" t="n">
        <f aca="false">ROUND(I148/H148*100,1)</f>
        <v>99.1</v>
      </c>
    </row>
    <row r="149" customFormat="false" ht="16.5" hidden="false" customHeight="true" outlineLevel="1" collapsed="false">
      <c r="A149" s="26" t="s">
        <v>156</v>
      </c>
      <c r="B149" s="18" t="s">
        <v>148</v>
      </c>
      <c r="C149" s="18" t="s">
        <v>157</v>
      </c>
      <c r="D149" s="18"/>
      <c r="E149" s="18"/>
      <c r="F149" s="27" t="n">
        <v>215324900</v>
      </c>
      <c r="G149" s="27" t="n">
        <v>213441261.42</v>
      </c>
      <c r="H149" s="19" t="n">
        <v>215325</v>
      </c>
      <c r="I149" s="19" t="n">
        <f aca="false">I150+I152+I154+I156+I158+I160+I162</f>
        <v>213441</v>
      </c>
      <c r="J149" s="28" t="n">
        <f aca="false">ROUND(I149/H149*100,1)</f>
        <v>99.1</v>
      </c>
    </row>
    <row r="150" customFormat="false" ht="31.5" hidden="false" customHeight="true" outlineLevel="2" collapsed="false">
      <c r="A150" s="26" t="s">
        <v>158</v>
      </c>
      <c r="B150" s="18" t="s">
        <v>148</v>
      </c>
      <c r="C150" s="18" t="s">
        <v>157</v>
      </c>
      <c r="D150" s="18" t="s">
        <v>159</v>
      </c>
      <c r="E150" s="18"/>
      <c r="F150" s="27" t="n">
        <v>21520000</v>
      </c>
      <c r="G150" s="27" t="n">
        <v>21365925.55</v>
      </c>
      <c r="H150" s="19" t="n">
        <v>21520</v>
      </c>
      <c r="I150" s="19" t="n">
        <v>21366</v>
      </c>
      <c r="J150" s="28" t="n">
        <f aca="false">ROUND(I150/H150*100,1)</f>
        <v>99.3</v>
      </c>
    </row>
    <row r="151" customFormat="false" ht="15.75" hidden="false" customHeight="true" outlineLevel="3" collapsed="false">
      <c r="A151" s="26" t="s">
        <v>56</v>
      </c>
      <c r="B151" s="18" t="s">
        <v>148</v>
      </c>
      <c r="C151" s="18" t="s">
        <v>157</v>
      </c>
      <c r="D151" s="18" t="s">
        <v>159</v>
      </c>
      <c r="E151" s="18" t="s">
        <v>57</v>
      </c>
      <c r="F151" s="27" t="n">
        <v>21520000</v>
      </c>
      <c r="G151" s="27" t="n">
        <v>21365925.55</v>
      </c>
      <c r="H151" s="19" t="n">
        <v>21520</v>
      </c>
      <c r="I151" s="19" t="n">
        <v>21366</v>
      </c>
      <c r="J151" s="28" t="n">
        <f aca="false">ROUND(I151/H151*100,1)</f>
        <v>99.3</v>
      </c>
    </row>
    <row r="152" customFormat="false" ht="86.25" hidden="false" customHeight="true" outlineLevel="2" collapsed="false">
      <c r="A152" s="26" t="s">
        <v>160</v>
      </c>
      <c r="B152" s="18" t="s">
        <v>148</v>
      </c>
      <c r="C152" s="18" t="s">
        <v>157</v>
      </c>
      <c r="D152" s="18" t="s">
        <v>161</v>
      </c>
      <c r="E152" s="18"/>
      <c r="F152" s="27" t="n">
        <v>2365700</v>
      </c>
      <c r="G152" s="27" t="n">
        <v>2365700</v>
      </c>
      <c r="H152" s="19" t="n">
        <v>2366</v>
      </c>
      <c r="I152" s="19" t="n">
        <v>2366</v>
      </c>
      <c r="J152" s="28" t="n">
        <f aca="false">ROUND(I152/H152*100,1)</f>
        <v>100</v>
      </c>
    </row>
    <row r="153" customFormat="false" ht="31.5" hidden="false" customHeight="true" outlineLevel="3" collapsed="false">
      <c r="A153" s="26" t="s">
        <v>64</v>
      </c>
      <c r="B153" s="18" t="s">
        <v>148</v>
      </c>
      <c r="C153" s="18" t="s">
        <v>157</v>
      </c>
      <c r="D153" s="18" t="s">
        <v>161</v>
      </c>
      <c r="E153" s="18" t="s">
        <v>65</v>
      </c>
      <c r="F153" s="27" t="n">
        <v>2365700</v>
      </c>
      <c r="G153" s="27" t="n">
        <v>2365700</v>
      </c>
      <c r="H153" s="19" t="n">
        <v>2366</v>
      </c>
      <c r="I153" s="19" t="n">
        <v>2366</v>
      </c>
      <c r="J153" s="28" t="n">
        <f aca="false">ROUND(I153/H153*100,1)</f>
        <v>100</v>
      </c>
    </row>
    <row r="154" customFormat="false" ht="31.5" hidden="false" customHeight="true" outlineLevel="2" collapsed="false">
      <c r="A154" s="26" t="s">
        <v>62</v>
      </c>
      <c r="B154" s="18" t="s">
        <v>148</v>
      </c>
      <c r="C154" s="18" t="s">
        <v>157</v>
      </c>
      <c r="D154" s="18" t="s">
        <v>162</v>
      </c>
      <c r="E154" s="18"/>
      <c r="F154" s="27" t="n">
        <v>58502000</v>
      </c>
      <c r="G154" s="27" t="n">
        <v>57668213.86</v>
      </c>
      <c r="H154" s="19" t="n">
        <v>58502</v>
      </c>
      <c r="I154" s="19" t="n">
        <v>57668</v>
      </c>
      <c r="J154" s="28" t="n">
        <f aca="false">ROUND(I154/H154*100,1)</f>
        <v>98.6</v>
      </c>
    </row>
    <row r="155" customFormat="false" ht="31.5" hidden="false" customHeight="true" outlineLevel="3" collapsed="false">
      <c r="A155" s="26" t="s">
        <v>64</v>
      </c>
      <c r="B155" s="18" t="s">
        <v>148</v>
      </c>
      <c r="C155" s="18" t="s">
        <v>157</v>
      </c>
      <c r="D155" s="18" t="s">
        <v>162</v>
      </c>
      <c r="E155" s="18" t="s">
        <v>65</v>
      </c>
      <c r="F155" s="27" t="n">
        <v>58502000</v>
      </c>
      <c r="G155" s="27" t="n">
        <v>57668213.86</v>
      </c>
      <c r="H155" s="19" t="n">
        <v>58502</v>
      </c>
      <c r="I155" s="19" t="n">
        <v>57668</v>
      </c>
      <c r="J155" s="28" t="n">
        <f aca="false">ROUND(I155/H155*100,1)</f>
        <v>98.6</v>
      </c>
    </row>
    <row r="156" customFormat="false" ht="31.5" hidden="false" customHeight="true" outlineLevel="2" collapsed="false">
      <c r="A156" s="26" t="s">
        <v>62</v>
      </c>
      <c r="B156" s="18" t="s">
        <v>148</v>
      </c>
      <c r="C156" s="18" t="s">
        <v>157</v>
      </c>
      <c r="D156" s="18" t="s">
        <v>163</v>
      </c>
      <c r="E156" s="18"/>
      <c r="F156" s="27" t="n">
        <v>9163200</v>
      </c>
      <c r="G156" s="27" t="n">
        <v>9096946.81</v>
      </c>
      <c r="H156" s="19" t="n">
        <v>9163</v>
      </c>
      <c r="I156" s="19" t="n">
        <v>9097</v>
      </c>
      <c r="J156" s="28" t="n">
        <f aca="false">ROUND(I156/H156*100,1)</f>
        <v>99.3</v>
      </c>
    </row>
    <row r="157" customFormat="false" ht="31.5" hidden="false" customHeight="true" outlineLevel="3" collapsed="false">
      <c r="A157" s="26" t="s">
        <v>64</v>
      </c>
      <c r="B157" s="18" t="s">
        <v>148</v>
      </c>
      <c r="C157" s="18" t="s">
        <v>157</v>
      </c>
      <c r="D157" s="18" t="s">
        <v>163</v>
      </c>
      <c r="E157" s="18" t="s">
        <v>65</v>
      </c>
      <c r="F157" s="27" t="n">
        <v>9163200</v>
      </c>
      <c r="G157" s="27" t="n">
        <v>9096946.81</v>
      </c>
      <c r="H157" s="19" t="n">
        <v>9163</v>
      </c>
      <c r="I157" s="19" t="n">
        <v>9097</v>
      </c>
      <c r="J157" s="28" t="n">
        <f aca="false">ROUND(I157/H157*100,1)</f>
        <v>99.3</v>
      </c>
    </row>
    <row r="158" customFormat="false" ht="31.5" hidden="false" customHeight="true" outlineLevel="2" collapsed="false">
      <c r="A158" s="26" t="s">
        <v>62</v>
      </c>
      <c r="B158" s="18" t="s">
        <v>148</v>
      </c>
      <c r="C158" s="18" t="s">
        <v>157</v>
      </c>
      <c r="D158" s="18" t="s">
        <v>164</v>
      </c>
      <c r="E158" s="18"/>
      <c r="F158" s="27" t="n">
        <v>65743000</v>
      </c>
      <c r="G158" s="27" t="n">
        <v>65436691.12</v>
      </c>
      <c r="H158" s="19" t="n">
        <v>65743</v>
      </c>
      <c r="I158" s="19" t="n">
        <f aca="false">I159</f>
        <v>65436</v>
      </c>
      <c r="J158" s="28" t="n">
        <f aca="false">ROUND(I158/H158*100,1)</f>
        <v>99.5</v>
      </c>
    </row>
    <row r="159" customFormat="false" ht="31.5" hidden="false" customHeight="true" outlineLevel="3" collapsed="false">
      <c r="A159" s="26" t="s">
        <v>64</v>
      </c>
      <c r="B159" s="18" t="s">
        <v>148</v>
      </c>
      <c r="C159" s="18" t="s">
        <v>157</v>
      </c>
      <c r="D159" s="18" t="s">
        <v>164</v>
      </c>
      <c r="E159" s="18" t="s">
        <v>65</v>
      </c>
      <c r="F159" s="27" t="n">
        <v>65743000</v>
      </c>
      <c r="G159" s="27" t="n">
        <v>65436691.12</v>
      </c>
      <c r="H159" s="19" t="n">
        <v>65743</v>
      </c>
      <c r="I159" s="19" t="n">
        <f aca="false">65437-1</f>
        <v>65436</v>
      </c>
      <c r="J159" s="28" t="n">
        <f aca="false">ROUND(I159/H159*100,1)</f>
        <v>99.5</v>
      </c>
    </row>
    <row r="160" customFormat="false" ht="63" hidden="false" customHeight="true" outlineLevel="2" collapsed="false">
      <c r="A160" s="32" t="s">
        <v>152</v>
      </c>
      <c r="B160" s="18" t="s">
        <v>148</v>
      </c>
      <c r="C160" s="18" t="s">
        <v>157</v>
      </c>
      <c r="D160" s="18" t="s">
        <v>153</v>
      </c>
      <c r="E160" s="18"/>
      <c r="F160" s="27" t="n">
        <v>44231000</v>
      </c>
      <c r="G160" s="27" t="n">
        <v>44207986.21</v>
      </c>
      <c r="H160" s="19" t="n">
        <v>44231</v>
      </c>
      <c r="I160" s="19" t="n">
        <v>44208</v>
      </c>
      <c r="J160" s="28" t="n">
        <f aca="false">ROUND(I160/H160*100,1)</f>
        <v>99.9</v>
      </c>
    </row>
    <row r="161" customFormat="false" ht="31.5" hidden="false" customHeight="true" outlineLevel="3" collapsed="false">
      <c r="A161" s="26" t="s">
        <v>28</v>
      </c>
      <c r="B161" s="18" t="s">
        <v>148</v>
      </c>
      <c r="C161" s="18" t="s">
        <v>157</v>
      </c>
      <c r="D161" s="18" t="s">
        <v>153</v>
      </c>
      <c r="E161" s="18" t="s">
        <v>29</v>
      </c>
      <c r="F161" s="27" t="n">
        <v>44231000</v>
      </c>
      <c r="G161" s="27" t="n">
        <v>44207986.21</v>
      </c>
      <c r="H161" s="19" t="n">
        <v>44231</v>
      </c>
      <c r="I161" s="19" t="n">
        <v>44208</v>
      </c>
      <c r="J161" s="28" t="n">
        <f aca="false">ROUND(I161/H161*100,1)</f>
        <v>99.9</v>
      </c>
    </row>
    <row r="162" customFormat="false" ht="63" hidden="false" customHeight="true" outlineLevel="2" collapsed="false">
      <c r="A162" s="32" t="s">
        <v>165</v>
      </c>
      <c r="B162" s="18" t="s">
        <v>148</v>
      </c>
      <c r="C162" s="18" t="s">
        <v>157</v>
      </c>
      <c r="D162" s="18" t="s">
        <v>166</v>
      </c>
      <c r="E162" s="18"/>
      <c r="F162" s="27" t="n">
        <v>13800000</v>
      </c>
      <c r="G162" s="27" t="n">
        <v>13299797.87</v>
      </c>
      <c r="H162" s="19" t="n">
        <v>13800</v>
      </c>
      <c r="I162" s="19" t="n">
        <v>13300</v>
      </c>
      <c r="J162" s="28" t="n">
        <f aca="false">ROUND(I162/H162*100,1)</f>
        <v>96.4</v>
      </c>
    </row>
    <row r="163" customFormat="false" ht="31.5" hidden="false" customHeight="true" outlineLevel="3" collapsed="false">
      <c r="A163" s="26" t="s">
        <v>28</v>
      </c>
      <c r="B163" s="18" t="s">
        <v>148</v>
      </c>
      <c r="C163" s="18" t="s">
        <v>157</v>
      </c>
      <c r="D163" s="18" t="s">
        <v>166</v>
      </c>
      <c r="E163" s="18" t="s">
        <v>29</v>
      </c>
      <c r="F163" s="27" t="n">
        <v>13800000</v>
      </c>
      <c r="G163" s="27" t="n">
        <v>13299797.87</v>
      </c>
      <c r="H163" s="19" t="n">
        <v>13800</v>
      </c>
      <c r="I163" s="19" t="n">
        <v>13300</v>
      </c>
      <c r="J163" s="28" t="n">
        <f aca="false">ROUND(I163/H163*100,1)</f>
        <v>96.4</v>
      </c>
    </row>
    <row r="164" customFormat="false" ht="31.5" hidden="false" customHeight="true" outlineLevel="1" collapsed="false">
      <c r="A164" s="26" t="s">
        <v>167</v>
      </c>
      <c r="B164" s="18" t="s">
        <v>148</v>
      </c>
      <c r="C164" s="18" t="s">
        <v>168</v>
      </c>
      <c r="D164" s="18"/>
      <c r="E164" s="18"/>
      <c r="F164" s="27" t="n">
        <v>10581000</v>
      </c>
      <c r="G164" s="27" t="n">
        <v>10447692.48</v>
      </c>
      <c r="H164" s="19" t="n">
        <v>10581</v>
      </c>
      <c r="I164" s="19" t="n">
        <v>10448</v>
      </c>
      <c r="J164" s="28" t="n">
        <f aca="false">ROUND(I164/H164*100,1)</f>
        <v>98.7</v>
      </c>
    </row>
    <row r="165" customFormat="false" ht="31.5" hidden="false" customHeight="true" outlineLevel="2" collapsed="false">
      <c r="A165" s="26" t="s">
        <v>62</v>
      </c>
      <c r="B165" s="18" t="s">
        <v>148</v>
      </c>
      <c r="C165" s="18" t="s">
        <v>168</v>
      </c>
      <c r="D165" s="18" t="s">
        <v>169</v>
      </c>
      <c r="E165" s="18"/>
      <c r="F165" s="27" t="n">
        <v>10581000</v>
      </c>
      <c r="G165" s="27" t="n">
        <v>10447692.48</v>
      </c>
      <c r="H165" s="19" t="n">
        <v>10581</v>
      </c>
      <c r="I165" s="19" t="n">
        <v>10448</v>
      </c>
      <c r="J165" s="28" t="n">
        <f aca="false">ROUND(I165/H165*100,1)</f>
        <v>98.7</v>
      </c>
    </row>
    <row r="166" customFormat="false" ht="31.5" hidden="false" customHeight="true" outlineLevel="3" collapsed="false">
      <c r="A166" s="26" t="s">
        <v>64</v>
      </c>
      <c r="B166" s="18" t="s">
        <v>148</v>
      </c>
      <c r="C166" s="18" t="s">
        <v>168</v>
      </c>
      <c r="D166" s="18" t="s">
        <v>169</v>
      </c>
      <c r="E166" s="18" t="s">
        <v>65</v>
      </c>
      <c r="F166" s="27" t="n">
        <v>10581000</v>
      </c>
      <c r="G166" s="27" t="n">
        <v>10447692.48</v>
      </c>
      <c r="H166" s="19" t="n">
        <v>10581</v>
      </c>
      <c r="I166" s="19" t="n">
        <v>10448</v>
      </c>
      <c r="J166" s="28" t="n">
        <f aca="false">ROUND(I166/H166*100,1)</f>
        <v>98.7</v>
      </c>
    </row>
    <row r="167" customFormat="false" ht="6" hidden="false" customHeight="true" outlineLevel="3" collapsed="false">
      <c r="A167" s="26"/>
      <c r="B167" s="18"/>
      <c r="C167" s="18"/>
      <c r="D167" s="18"/>
      <c r="E167" s="18"/>
      <c r="F167" s="27"/>
      <c r="G167" s="27"/>
      <c r="H167" s="19"/>
      <c r="I167" s="19"/>
      <c r="J167" s="28"/>
    </row>
    <row r="168" s="23" customFormat="true" ht="51" hidden="false" customHeight="true" outlineLevel="0" collapsed="false">
      <c r="A168" s="24" t="s">
        <v>170</v>
      </c>
      <c r="B168" s="20" t="s">
        <v>171</v>
      </c>
      <c r="C168" s="20"/>
      <c r="D168" s="20"/>
      <c r="E168" s="20"/>
      <c r="F168" s="25" t="n">
        <v>5465194210.6</v>
      </c>
      <c r="G168" s="25" t="n">
        <v>5421706383.21</v>
      </c>
      <c r="H168" s="21" t="n">
        <f aca="false">H170+H179+H198+H205+H213</f>
        <v>5465194</v>
      </c>
      <c r="I168" s="21" t="n">
        <f aca="false">I170+I179+I198+I205+I213</f>
        <v>5421706</v>
      </c>
      <c r="J168" s="22" t="n">
        <f aca="false">ROUND(I168/H168*100,1)</f>
        <v>99.2</v>
      </c>
    </row>
    <row r="169" customFormat="false" ht="21" hidden="false" customHeight="true" outlineLevel="0" collapsed="false">
      <c r="A169" s="26" t="s">
        <v>76</v>
      </c>
      <c r="B169" s="18" t="s">
        <v>171</v>
      </c>
      <c r="C169" s="18" t="s">
        <v>77</v>
      </c>
      <c r="D169" s="18"/>
      <c r="E169" s="18"/>
      <c r="F169" s="27"/>
      <c r="G169" s="27"/>
      <c r="H169" s="19" t="n">
        <f aca="false">H170+H179+H198+H205</f>
        <v>5427151</v>
      </c>
      <c r="I169" s="19" t="n">
        <f aca="false">I170+I179+I198+I205</f>
        <v>5386749</v>
      </c>
      <c r="J169" s="28" t="n">
        <f aca="false">ROUND(I169/H169*100,1)</f>
        <v>99.3</v>
      </c>
    </row>
    <row r="170" customFormat="false" ht="15.75" hidden="false" customHeight="true" outlineLevel="1" collapsed="false">
      <c r="A170" s="26" t="s">
        <v>172</v>
      </c>
      <c r="B170" s="18" t="s">
        <v>171</v>
      </c>
      <c r="C170" s="18" t="s">
        <v>173</v>
      </c>
      <c r="D170" s="18"/>
      <c r="E170" s="18"/>
      <c r="F170" s="27" t="n">
        <v>2031496460</v>
      </c>
      <c r="G170" s="27" t="n">
        <v>2016817431.91</v>
      </c>
      <c r="H170" s="19" t="n">
        <f aca="false">H171+H173+H175+H177</f>
        <v>2031496</v>
      </c>
      <c r="I170" s="19" t="n">
        <f aca="false">I171+I173+I175+I177</f>
        <v>2016817</v>
      </c>
      <c r="J170" s="28" t="n">
        <f aca="false">ROUND(I170/H170*100,1)</f>
        <v>99.3</v>
      </c>
    </row>
    <row r="171" customFormat="false" ht="78.75" hidden="false" customHeight="true" outlineLevel="2" collapsed="false">
      <c r="A171" s="26" t="s">
        <v>174</v>
      </c>
      <c r="B171" s="18" t="s">
        <v>171</v>
      </c>
      <c r="C171" s="18" t="s">
        <v>173</v>
      </c>
      <c r="D171" s="18" t="s">
        <v>175</v>
      </c>
      <c r="E171" s="18"/>
      <c r="F171" s="27" t="n">
        <v>5543960</v>
      </c>
      <c r="G171" s="27" t="n">
        <v>5543960</v>
      </c>
      <c r="H171" s="19" t="n">
        <f aca="false">H172</f>
        <v>5544</v>
      </c>
      <c r="I171" s="19" t="n">
        <v>5544</v>
      </c>
      <c r="J171" s="28" t="n">
        <f aca="false">ROUND(I171/H171*100,1)</f>
        <v>100</v>
      </c>
    </row>
    <row r="172" customFormat="false" ht="31.5" hidden="false" customHeight="true" outlineLevel="3" collapsed="false">
      <c r="A172" s="26" t="s">
        <v>64</v>
      </c>
      <c r="B172" s="18" t="s">
        <v>171</v>
      </c>
      <c r="C172" s="18" t="s">
        <v>173</v>
      </c>
      <c r="D172" s="18" t="s">
        <v>175</v>
      </c>
      <c r="E172" s="18" t="s">
        <v>65</v>
      </c>
      <c r="F172" s="27" t="n">
        <v>5543960</v>
      </c>
      <c r="G172" s="27" t="n">
        <v>5543960</v>
      </c>
      <c r="H172" s="19" t="n">
        <v>5544</v>
      </c>
      <c r="I172" s="19" t="n">
        <v>5544</v>
      </c>
      <c r="J172" s="28" t="n">
        <f aca="false">ROUND(I172/H172*100,1)</f>
        <v>100</v>
      </c>
    </row>
    <row r="173" customFormat="false" ht="31.5" hidden="false" customHeight="true" outlineLevel="2" collapsed="false">
      <c r="A173" s="26" t="s">
        <v>62</v>
      </c>
      <c r="B173" s="18" t="s">
        <v>171</v>
      </c>
      <c r="C173" s="18" t="s">
        <v>173</v>
      </c>
      <c r="D173" s="18" t="s">
        <v>176</v>
      </c>
      <c r="E173" s="18"/>
      <c r="F173" s="27" t="n">
        <v>1831457500</v>
      </c>
      <c r="G173" s="27" t="n">
        <v>1817053202.17</v>
      </c>
      <c r="H173" s="19" t="n">
        <f aca="false">H174</f>
        <v>1831457</v>
      </c>
      <c r="I173" s="19" t="n">
        <v>1817053</v>
      </c>
      <c r="J173" s="28" t="n">
        <f aca="false">ROUND(I173/H173*100,1)</f>
        <v>99.2</v>
      </c>
    </row>
    <row r="174" customFormat="false" ht="31.5" hidden="false" customHeight="true" outlineLevel="3" collapsed="false">
      <c r="A174" s="26" t="s">
        <v>64</v>
      </c>
      <c r="B174" s="18" t="s">
        <v>171</v>
      </c>
      <c r="C174" s="18" t="s">
        <v>173</v>
      </c>
      <c r="D174" s="18" t="s">
        <v>176</v>
      </c>
      <c r="E174" s="18" t="s">
        <v>65</v>
      </c>
      <c r="F174" s="27" t="n">
        <v>1831457500</v>
      </c>
      <c r="G174" s="27" t="n">
        <v>1817053202.17</v>
      </c>
      <c r="H174" s="19" t="n">
        <f aca="false">1831458-1</f>
        <v>1831457</v>
      </c>
      <c r="I174" s="19" t="n">
        <v>1817053</v>
      </c>
      <c r="J174" s="28" t="n">
        <f aca="false">ROUND(I174/H174*100,1)</f>
        <v>99.2</v>
      </c>
    </row>
    <row r="175" customFormat="false" ht="63" hidden="false" customHeight="true" outlineLevel="2" collapsed="false">
      <c r="A175" s="32" t="s">
        <v>177</v>
      </c>
      <c r="B175" s="18" t="s">
        <v>171</v>
      </c>
      <c r="C175" s="18" t="s">
        <v>173</v>
      </c>
      <c r="D175" s="18" t="s">
        <v>178</v>
      </c>
      <c r="E175" s="18"/>
      <c r="F175" s="27" t="n">
        <v>190298000</v>
      </c>
      <c r="G175" s="27" t="n">
        <v>190023269.8</v>
      </c>
      <c r="H175" s="19" t="n">
        <f aca="false">H176</f>
        <v>190298</v>
      </c>
      <c r="I175" s="19" t="n">
        <v>190023</v>
      </c>
      <c r="J175" s="28" t="n">
        <f aca="false">ROUND(I175/H175*100,1)</f>
        <v>99.9</v>
      </c>
    </row>
    <row r="176" customFormat="false" ht="31.5" hidden="false" customHeight="true" outlineLevel="3" collapsed="false">
      <c r="A176" s="26" t="s">
        <v>28</v>
      </c>
      <c r="B176" s="18" t="s">
        <v>171</v>
      </c>
      <c r="C176" s="18" t="s">
        <v>173</v>
      </c>
      <c r="D176" s="18" t="s">
        <v>178</v>
      </c>
      <c r="E176" s="18" t="s">
        <v>29</v>
      </c>
      <c r="F176" s="27" t="n">
        <v>190298000</v>
      </c>
      <c r="G176" s="27" t="n">
        <v>190023269.8</v>
      </c>
      <c r="H176" s="19" t="n">
        <v>190298</v>
      </c>
      <c r="I176" s="19" t="n">
        <v>190023</v>
      </c>
      <c r="J176" s="28" t="n">
        <f aca="false">ROUND(I176/H176*100,1)</f>
        <v>99.9</v>
      </c>
    </row>
    <row r="177" customFormat="false" ht="78.75" hidden="false" customHeight="true" outlineLevel="2" collapsed="false">
      <c r="A177" s="32" t="s">
        <v>179</v>
      </c>
      <c r="B177" s="18" t="s">
        <v>171</v>
      </c>
      <c r="C177" s="18" t="s">
        <v>173</v>
      </c>
      <c r="D177" s="18" t="s">
        <v>180</v>
      </c>
      <c r="E177" s="18"/>
      <c r="F177" s="27" t="n">
        <v>4197000</v>
      </c>
      <c r="G177" s="27" t="n">
        <v>4196999.94</v>
      </c>
      <c r="H177" s="19" t="n">
        <f aca="false">H178</f>
        <v>4197</v>
      </c>
      <c r="I177" s="19" t="n">
        <v>4197</v>
      </c>
      <c r="J177" s="28" t="n">
        <f aca="false">ROUND(I177/H177*100,1)</f>
        <v>100</v>
      </c>
    </row>
    <row r="178" customFormat="false" ht="31.5" hidden="false" customHeight="true" outlineLevel="3" collapsed="false">
      <c r="A178" s="26" t="s">
        <v>28</v>
      </c>
      <c r="B178" s="18" t="s">
        <v>171</v>
      </c>
      <c r="C178" s="18" t="s">
        <v>173</v>
      </c>
      <c r="D178" s="18" t="s">
        <v>180</v>
      </c>
      <c r="E178" s="18" t="s">
        <v>29</v>
      </c>
      <c r="F178" s="27" t="n">
        <v>4197000</v>
      </c>
      <c r="G178" s="27" t="n">
        <v>4196999.94</v>
      </c>
      <c r="H178" s="19" t="n">
        <v>4197</v>
      </c>
      <c r="I178" s="19" t="n">
        <v>4197</v>
      </c>
      <c r="J178" s="28" t="n">
        <f aca="false">ROUND(I178/H178*100,1)</f>
        <v>100</v>
      </c>
    </row>
    <row r="179" customFormat="false" ht="15.75" hidden="false" customHeight="true" outlineLevel="1" collapsed="false">
      <c r="A179" s="26" t="s">
        <v>149</v>
      </c>
      <c r="B179" s="18" t="s">
        <v>171</v>
      </c>
      <c r="C179" s="18" t="s">
        <v>150</v>
      </c>
      <c r="D179" s="18"/>
      <c r="E179" s="18"/>
      <c r="F179" s="27" t="n">
        <v>3226337120</v>
      </c>
      <c r="G179" s="27" t="n">
        <v>3201761821.59</v>
      </c>
      <c r="H179" s="19" t="n">
        <f aca="false">H180+H182+H184+H186+H188+H190+H192+H194</f>
        <v>3226337</v>
      </c>
      <c r="I179" s="19" t="n">
        <f aca="false">I180+I182+I184+I186+I188+I190+I192+I194</f>
        <v>3201762</v>
      </c>
      <c r="J179" s="28" t="n">
        <f aca="false">ROUND(I179/H179*100,1)</f>
        <v>99.2</v>
      </c>
    </row>
    <row r="180" customFormat="false" ht="31.5" hidden="false" customHeight="true" outlineLevel="2" collapsed="false">
      <c r="A180" s="26" t="s">
        <v>62</v>
      </c>
      <c r="B180" s="18" t="s">
        <v>171</v>
      </c>
      <c r="C180" s="18" t="s">
        <v>150</v>
      </c>
      <c r="D180" s="18" t="s">
        <v>181</v>
      </c>
      <c r="E180" s="18"/>
      <c r="F180" s="27" t="n">
        <v>2290749500</v>
      </c>
      <c r="G180" s="27" t="n">
        <v>2279220176.96</v>
      </c>
      <c r="H180" s="19" t="n">
        <f aca="false">H181</f>
        <v>2290749</v>
      </c>
      <c r="I180" s="19" t="n">
        <v>2279220</v>
      </c>
      <c r="J180" s="28" t="n">
        <f aca="false">ROUND(I180/H180*100,1)</f>
        <v>99.5</v>
      </c>
    </row>
    <row r="181" customFormat="false" ht="31.5" hidden="false" customHeight="true" outlineLevel="3" collapsed="false">
      <c r="A181" s="26" t="s">
        <v>64</v>
      </c>
      <c r="B181" s="18" t="s">
        <v>171</v>
      </c>
      <c r="C181" s="18" t="s">
        <v>150</v>
      </c>
      <c r="D181" s="18" t="s">
        <v>181</v>
      </c>
      <c r="E181" s="18" t="s">
        <v>65</v>
      </c>
      <c r="F181" s="27" t="n">
        <v>2290749500</v>
      </c>
      <c r="G181" s="27" t="n">
        <v>2279220176.96</v>
      </c>
      <c r="H181" s="19" t="n">
        <f aca="false">2290750-1</f>
        <v>2290749</v>
      </c>
      <c r="I181" s="19" t="n">
        <v>2279220</v>
      </c>
      <c r="J181" s="28" t="n">
        <f aca="false">ROUND(I181/H181*100,1)</f>
        <v>99.5</v>
      </c>
    </row>
    <row r="182" customFormat="false" ht="31.5" hidden="false" customHeight="true" outlineLevel="2" collapsed="false">
      <c r="A182" s="26" t="s">
        <v>62</v>
      </c>
      <c r="B182" s="18" t="s">
        <v>171</v>
      </c>
      <c r="C182" s="18" t="s">
        <v>150</v>
      </c>
      <c r="D182" s="18" t="s">
        <v>151</v>
      </c>
      <c r="E182" s="18"/>
      <c r="F182" s="27" t="n">
        <v>353773000</v>
      </c>
      <c r="G182" s="27" t="n">
        <v>351520594.08</v>
      </c>
      <c r="H182" s="19" t="n">
        <v>353773</v>
      </c>
      <c r="I182" s="19" t="n">
        <v>351521</v>
      </c>
      <c r="J182" s="28" t="n">
        <f aca="false">ROUND(I182/H182*100,1)</f>
        <v>99.4</v>
      </c>
    </row>
    <row r="183" customFormat="false" ht="31.5" hidden="false" customHeight="true" outlineLevel="3" collapsed="false">
      <c r="A183" s="26" t="s">
        <v>64</v>
      </c>
      <c r="B183" s="18" t="s">
        <v>171</v>
      </c>
      <c r="C183" s="18" t="s">
        <v>150</v>
      </c>
      <c r="D183" s="18" t="s">
        <v>151</v>
      </c>
      <c r="E183" s="18" t="s">
        <v>65</v>
      </c>
      <c r="F183" s="27" t="n">
        <v>353773000</v>
      </c>
      <c r="G183" s="27" t="n">
        <v>351520594.08</v>
      </c>
      <c r="H183" s="19" t="n">
        <v>353773</v>
      </c>
      <c r="I183" s="19" t="n">
        <v>351521</v>
      </c>
      <c r="J183" s="28" t="n">
        <f aca="false">ROUND(I183/H183*100,1)</f>
        <v>99.4</v>
      </c>
    </row>
    <row r="184" customFormat="false" ht="63" hidden="false" customHeight="true" outlineLevel="2" collapsed="false">
      <c r="A184" s="26" t="s">
        <v>182</v>
      </c>
      <c r="B184" s="18" t="s">
        <v>171</v>
      </c>
      <c r="C184" s="18" t="s">
        <v>150</v>
      </c>
      <c r="D184" s="18" t="s">
        <v>183</v>
      </c>
      <c r="E184" s="18"/>
      <c r="F184" s="27" t="n">
        <v>7000000</v>
      </c>
      <c r="G184" s="27" t="n">
        <v>7000000</v>
      </c>
      <c r="H184" s="19" t="n">
        <v>7000</v>
      </c>
      <c r="I184" s="19" t="n">
        <v>7000</v>
      </c>
      <c r="J184" s="28" t="n">
        <f aca="false">ROUND(I184/H184*100,1)</f>
        <v>100</v>
      </c>
    </row>
    <row r="185" customFormat="false" ht="31.5" hidden="false" customHeight="true" outlineLevel="3" collapsed="false">
      <c r="A185" s="26" t="s">
        <v>64</v>
      </c>
      <c r="B185" s="18" t="s">
        <v>171</v>
      </c>
      <c r="C185" s="18" t="s">
        <v>150</v>
      </c>
      <c r="D185" s="18" t="s">
        <v>183</v>
      </c>
      <c r="E185" s="18" t="s">
        <v>65</v>
      </c>
      <c r="F185" s="27" t="n">
        <v>7000000</v>
      </c>
      <c r="G185" s="27" t="n">
        <v>7000000</v>
      </c>
      <c r="H185" s="19" t="n">
        <v>7000</v>
      </c>
      <c r="I185" s="19" t="n">
        <v>7000</v>
      </c>
      <c r="J185" s="28" t="n">
        <f aca="false">ROUND(I185/H185*100,1)</f>
        <v>100</v>
      </c>
    </row>
    <row r="186" customFormat="false" ht="31.5" hidden="false" customHeight="true" outlineLevel="2" collapsed="false">
      <c r="A186" s="26" t="s">
        <v>184</v>
      </c>
      <c r="B186" s="18" t="s">
        <v>171</v>
      </c>
      <c r="C186" s="18" t="s">
        <v>150</v>
      </c>
      <c r="D186" s="18" t="s">
        <v>185</v>
      </c>
      <c r="E186" s="18"/>
      <c r="F186" s="27" t="n">
        <v>112489000</v>
      </c>
      <c r="G186" s="27" t="n">
        <v>112489000</v>
      </c>
      <c r="H186" s="19" t="n">
        <v>112489</v>
      </c>
      <c r="I186" s="19" t="n">
        <v>112489</v>
      </c>
      <c r="J186" s="28" t="n">
        <f aca="false">ROUND(I186/H186*100,1)</f>
        <v>100</v>
      </c>
    </row>
    <row r="187" customFormat="false" ht="31.5" hidden="false" customHeight="true" outlineLevel="3" collapsed="false">
      <c r="A187" s="26" t="s">
        <v>64</v>
      </c>
      <c r="B187" s="18" t="s">
        <v>171</v>
      </c>
      <c r="C187" s="18" t="s">
        <v>150</v>
      </c>
      <c r="D187" s="18" t="s">
        <v>185</v>
      </c>
      <c r="E187" s="18" t="s">
        <v>65</v>
      </c>
      <c r="F187" s="27" t="n">
        <v>112489000</v>
      </c>
      <c r="G187" s="27" t="n">
        <v>112489000</v>
      </c>
      <c r="H187" s="19" t="n">
        <v>112489</v>
      </c>
      <c r="I187" s="19" t="n">
        <v>112489</v>
      </c>
      <c r="J187" s="28" t="n">
        <f aca="false">ROUND(I187/H187*100,1)</f>
        <v>100</v>
      </c>
    </row>
    <row r="188" customFormat="false" ht="47.25" hidden="false" customHeight="true" outlineLevel="2" collapsed="false">
      <c r="A188" s="26" t="s">
        <v>186</v>
      </c>
      <c r="B188" s="18" t="s">
        <v>171</v>
      </c>
      <c r="C188" s="18" t="s">
        <v>150</v>
      </c>
      <c r="D188" s="18" t="s">
        <v>187</v>
      </c>
      <c r="E188" s="18"/>
      <c r="F188" s="27" t="n">
        <v>46647682</v>
      </c>
      <c r="G188" s="27" t="n">
        <v>45827149.59</v>
      </c>
      <c r="H188" s="19" t="n">
        <v>46648</v>
      </c>
      <c r="I188" s="19" t="n">
        <v>45827</v>
      </c>
      <c r="J188" s="28" t="n">
        <f aca="false">ROUND(I188/H188*100,1)</f>
        <v>98.2</v>
      </c>
    </row>
    <row r="189" customFormat="false" ht="31.5" hidden="false" customHeight="true" outlineLevel="3" collapsed="false">
      <c r="A189" s="26" t="s">
        <v>64</v>
      </c>
      <c r="B189" s="18" t="s">
        <v>171</v>
      </c>
      <c r="C189" s="18" t="s">
        <v>150</v>
      </c>
      <c r="D189" s="18" t="s">
        <v>187</v>
      </c>
      <c r="E189" s="18" t="s">
        <v>65</v>
      </c>
      <c r="F189" s="27" t="n">
        <v>46647682</v>
      </c>
      <c r="G189" s="27" t="n">
        <v>45827149.59</v>
      </c>
      <c r="H189" s="19" t="n">
        <v>46648</v>
      </c>
      <c r="I189" s="19" t="n">
        <v>45827</v>
      </c>
      <c r="J189" s="28" t="n">
        <f aca="false">ROUND(I189/H189*100,1)</f>
        <v>98.2</v>
      </c>
    </row>
    <row r="190" customFormat="false" ht="47.25" hidden="false" customHeight="true" outlineLevel="2" collapsed="false">
      <c r="A190" s="26" t="s">
        <v>188</v>
      </c>
      <c r="B190" s="18" t="s">
        <v>171</v>
      </c>
      <c r="C190" s="18" t="s">
        <v>150</v>
      </c>
      <c r="D190" s="18" t="s">
        <v>189</v>
      </c>
      <c r="E190" s="18"/>
      <c r="F190" s="27" t="n">
        <v>190000</v>
      </c>
      <c r="G190" s="27"/>
      <c r="H190" s="19" t="n">
        <v>190</v>
      </c>
      <c r="I190" s="19"/>
      <c r="J190" s="28"/>
      <c r="K190" s="1" t="s">
        <v>190</v>
      </c>
    </row>
    <row r="191" customFormat="false" ht="23.25" hidden="false" customHeight="true" outlineLevel="3" collapsed="false">
      <c r="A191" s="26" t="s">
        <v>191</v>
      </c>
      <c r="B191" s="18" t="s">
        <v>171</v>
      </c>
      <c r="C191" s="18" t="s">
        <v>150</v>
      </c>
      <c r="D191" s="18" t="s">
        <v>189</v>
      </c>
      <c r="E191" s="18" t="s">
        <v>192</v>
      </c>
      <c r="F191" s="27" t="n">
        <v>190000</v>
      </c>
      <c r="G191" s="27"/>
      <c r="H191" s="19" t="n">
        <v>190</v>
      </c>
      <c r="I191" s="19"/>
      <c r="J191" s="28"/>
    </row>
    <row r="192" customFormat="false" ht="78.75" hidden="false" customHeight="true" outlineLevel="2" collapsed="false">
      <c r="A192" s="32" t="s">
        <v>179</v>
      </c>
      <c r="B192" s="18" t="s">
        <v>171</v>
      </c>
      <c r="C192" s="18" t="s">
        <v>150</v>
      </c>
      <c r="D192" s="18" t="s">
        <v>180</v>
      </c>
      <c r="E192" s="18"/>
      <c r="F192" s="27" t="n">
        <v>6085000</v>
      </c>
      <c r="G192" s="27" t="n">
        <v>6084999.95</v>
      </c>
      <c r="H192" s="19" t="n">
        <v>6085</v>
      </c>
      <c r="I192" s="19" t="n">
        <v>6085</v>
      </c>
      <c r="J192" s="28" t="n">
        <f aca="false">ROUND(I192/H192*100,1)</f>
        <v>100</v>
      </c>
    </row>
    <row r="193" customFormat="false" ht="31.5" hidden="false" customHeight="true" outlineLevel="3" collapsed="false">
      <c r="A193" s="26" t="s">
        <v>28</v>
      </c>
      <c r="B193" s="18" t="s">
        <v>171</v>
      </c>
      <c r="C193" s="18" t="s">
        <v>150</v>
      </c>
      <c r="D193" s="18" t="s">
        <v>180</v>
      </c>
      <c r="E193" s="18" t="s">
        <v>29</v>
      </c>
      <c r="F193" s="27" t="n">
        <v>6085000</v>
      </c>
      <c r="G193" s="27" t="n">
        <v>6084999.95</v>
      </c>
      <c r="H193" s="19" t="n">
        <v>6085</v>
      </c>
      <c r="I193" s="19" t="n">
        <v>6085</v>
      </c>
      <c r="J193" s="28" t="n">
        <f aca="false">ROUND(I193/H193*100,1)</f>
        <v>100</v>
      </c>
    </row>
    <row r="194" customFormat="false" ht="47.25" hidden="false" customHeight="true" outlineLevel="2" collapsed="false">
      <c r="A194" s="32" t="s">
        <v>193</v>
      </c>
      <c r="B194" s="18" t="s">
        <v>171</v>
      </c>
      <c r="C194" s="18" t="s">
        <v>150</v>
      </c>
      <c r="D194" s="18" t="s">
        <v>194</v>
      </c>
      <c r="E194" s="18"/>
      <c r="F194" s="27" t="n">
        <v>409402938</v>
      </c>
      <c r="G194" s="27" t="n">
        <v>399619901.01</v>
      </c>
      <c r="H194" s="19" t="n">
        <v>409403</v>
      </c>
      <c r="I194" s="19" t="n">
        <f aca="false">I195+I196+I197</f>
        <v>399620</v>
      </c>
      <c r="J194" s="28" t="n">
        <f aca="false">ROUND(I194/H194*100,1)</f>
        <v>97.6</v>
      </c>
    </row>
    <row r="195" customFormat="false" ht="31.5" hidden="false" customHeight="true" outlineLevel="3" collapsed="false">
      <c r="A195" s="26" t="s">
        <v>66</v>
      </c>
      <c r="B195" s="18" t="s">
        <v>171</v>
      </c>
      <c r="C195" s="18" t="s">
        <v>150</v>
      </c>
      <c r="D195" s="18" t="s">
        <v>194</v>
      </c>
      <c r="E195" s="18" t="s">
        <v>67</v>
      </c>
      <c r="F195" s="27" t="n">
        <v>119720700</v>
      </c>
      <c r="G195" s="27" t="n">
        <v>119646254</v>
      </c>
      <c r="H195" s="19" t="n">
        <v>119721</v>
      </c>
      <c r="I195" s="19" t="n">
        <v>119646</v>
      </c>
      <c r="J195" s="28" t="n">
        <f aca="false">ROUND(I195/H195*100,1)</f>
        <v>99.9</v>
      </c>
    </row>
    <row r="196" customFormat="false" ht="31.5" hidden="false" customHeight="true" outlineLevel="3" collapsed="false">
      <c r="A196" s="26" t="s">
        <v>191</v>
      </c>
      <c r="B196" s="18" t="s">
        <v>171</v>
      </c>
      <c r="C196" s="18" t="s">
        <v>150</v>
      </c>
      <c r="D196" s="18" t="s">
        <v>194</v>
      </c>
      <c r="E196" s="18" t="s">
        <v>192</v>
      </c>
      <c r="F196" s="27" t="n">
        <v>38166938</v>
      </c>
      <c r="G196" s="27" t="n">
        <v>37582594.34</v>
      </c>
      <c r="H196" s="19" t="n">
        <v>38167</v>
      </c>
      <c r="I196" s="19" t="n">
        <f aca="false">37583</f>
        <v>37583</v>
      </c>
      <c r="J196" s="28" t="n">
        <f aca="false">ROUND(I196/H196*100,1)</f>
        <v>98.5</v>
      </c>
    </row>
    <row r="197" customFormat="false" ht="31.5" hidden="false" customHeight="true" outlineLevel="3" collapsed="false">
      <c r="A197" s="26" t="s">
        <v>28</v>
      </c>
      <c r="B197" s="18" t="s">
        <v>171</v>
      </c>
      <c r="C197" s="18" t="s">
        <v>150</v>
      </c>
      <c r="D197" s="18" t="s">
        <v>194</v>
      </c>
      <c r="E197" s="18" t="s">
        <v>29</v>
      </c>
      <c r="F197" s="27" t="n">
        <v>251515300</v>
      </c>
      <c r="G197" s="27" t="n">
        <v>242391052.67</v>
      </c>
      <c r="H197" s="19" t="n">
        <v>251515</v>
      </c>
      <c r="I197" s="19" t="n">
        <v>242391</v>
      </c>
      <c r="J197" s="28" t="n">
        <f aca="false">ROUND(I197/H197*100,1)</f>
        <v>96.4</v>
      </c>
    </row>
    <row r="198" customFormat="false" ht="31.5" hidden="false" customHeight="true" outlineLevel="1" collapsed="false">
      <c r="A198" s="26" t="s">
        <v>78</v>
      </c>
      <c r="B198" s="18" t="s">
        <v>171</v>
      </c>
      <c r="C198" s="18" t="s">
        <v>79</v>
      </c>
      <c r="D198" s="18"/>
      <c r="E198" s="18"/>
      <c r="F198" s="27" t="n">
        <v>20740999</v>
      </c>
      <c r="G198" s="27" t="n">
        <v>20553052.09</v>
      </c>
      <c r="H198" s="19" t="n">
        <v>20741</v>
      </c>
      <c r="I198" s="19" t="n">
        <v>20553</v>
      </c>
      <c r="J198" s="28" t="n">
        <f aca="false">ROUND(I198/H198*100,1)</f>
        <v>99.1</v>
      </c>
    </row>
    <row r="199" customFormat="false" ht="15.75" hidden="false" customHeight="true" outlineLevel="2" collapsed="false">
      <c r="A199" s="26" t="s">
        <v>195</v>
      </c>
      <c r="B199" s="18" t="s">
        <v>171</v>
      </c>
      <c r="C199" s="18" t="s">
        <v>79</v>
      </c>
      <c r="D199" s="18" t="s">
        <v>196</v>
      </c>
      <c r="E199" s="18"/>
      <c r="F199" s="27" t="n">
        <v>18743120</v>
      </c>
      <c r="G199" s="27" t="n">
        <v>18555183.09</v>
      </c>
      <c r="H199" s="19" t="n">
        <v>18743</v>
      </c>
      <c r="I199" s="19" t="n">
        <v>18555</v>
      </c>
      <c r="J199" s="28" t="n">
        <f aca="false">ROUND(I199/H199*100,1)</f>
        <v>99</v>
      </c>
    </row>
    <row r="200" customFormat="false" ht="31.5" hidden="false" customHeight="true" outlineLevel="3" collapsed="false">
      <c r="A200" s="26" t="s">
        <v>28</v>
      </c>
      <c r="B200" s="18" t="s">
        <v>171</v>
      </c>
      <c r="C200" s="18" t="s">
        <v>79</v>
      </c>
      <c r="D200" s="18" t="s">
        <v>196</v>
      </c>
      <c r="E200" s="18" t="s">
        <v>29</v>
      </c>
      <c r="F200" s="27" t="n">
        <v>18743120</v>
      </c>
      <c r="G200" s="27" t="n">
        <v>18555183.09</v>
      </c>
      <c r="H200" s="19" t="n">
        <v>18743</v>
      </c>
      <c r="I200" s="19" t="n">
        <v>18555</v>
      </c>
      <c r="J200" s="28" t="n">
        <f aca="false">ROUND(I200/H200*100,1)</f>
        <v>99</v>
      </c>
    </row>
    <row r="201" customFormat="false" ht="31.5" hidden="false" customHeight="true" outlineLevel="2" collapsed="false">
      <c r="A201" s="26" t="s">
        <v>197</v>
      </c>
      <c r="B201" s="18" t="s">
        <v>171</v>
      </c>
      <c r="C201" s="18" t="s">
        <v>79</v>
      </c>
      <c r="D201" s="18" t="s">
        <v>198</v>
      </c>
      <c r="E201" s="18"/>
      <c r="F201" s="27" t="n">
        <v>41879</v>
      </c>
      <c r="G201" s="27" t="n">
        <v>41879</v>
      </c>
      <c r="H201" s="19" t="n">
        <v>42</v>
      </c>
      <c r="I201" s="19" t="n">
        <v>42</v>
      </c>
      <c r="J201" s="28" t="n">
        <f aca="false">ROUND(I201/H201*100,1)</f>
        <v>100</v>
      </c>
    </row>
    <row r="202" customFormat="false" ht="31.5" hidden="false" customHeight="true" outlineLevel="3" collapsed="false">
      <c r="A202" s="26" t="s">
        <v>28</v>
      </c>
      <c r="B202" s="18" t="s">
        <v>171</v>
      </c>
      <c r="C202" s="18" t="s">
        <v>79</v>
      </c>
      <c r="D202" s="18" t="s">
        <v>198</v>
      </c>
      <c r="E202" s="18" t="s">
        <v>29</v>
      </c>
      <c r="F202" s="27" t="n">
        <v>41879</v>
      </c>
      <c r="G202" s="27" t="n">
        <v>41879</v>
      </c>
      <c r="H202" s="19" t="n">
        <v>42</v>
      </c>
      <c r="I202" s="19" t="n">
        <v>42</v>
      </c>
      <c r="J202" s="28" t="n">
        <f aca="false">ROUND(I202/H202*100,1)</f>
        <v>100</v>
      </c>
    </row>
    <row r="203" customFormat="false" ht="47.25" hidden="false" customHeight="true" outlineLevel="2" collapsed="false">
      <c r="A203" s="32" t="s">
        <v>193</v>
      </c>
      <c r="B203" s="18" t="s">
        <v>171</v>
      </c>
      <c r="C203" s="18" t="s">
        <v>79</v>
      </c>
      <c r="D203" s="18" t="s">
        <v>194</v>
      </c>
      <c r="E203" s="18"/>
      <c r="F203" s="27" t="n">
        <v>1956000</v>
      </c>
      <c r="G203" s="27" t="n">
        <v>1955990</v>
      </c>
      <c r="H203" s="19" t="n">
        <v>1956</v>
      </c>
      <c r="I203" s="19" t="n">
        <v>1956</v>
      </c>
      <c r="J203" s="28" t="n">
        <f aca="false">ROUND(I203/H203*100,1)</f>
        <v>100</v>
      </c>
    </row>
    <row r="204" customFormat="false" ht="31.5" hidden="false" customHeight="true" outlineLevel="3" collapsed="false">
      <c r="A204" s="26" t="s">
        <v>28</v>
      </c>
      <c r="B204" s="18" t="s">
        <v>171</v>
      </c>
      <c r="C204" s="18" t="s">
        <v>79</v>
      </c>
      <c r="D204" s="18" t="s">
        <v>194</v>
      </c>
      <c r="E204" s="18" t="s">
        <v>29</v>
      </c>
      <c r="F204" s="27" t="n">
        <v>1956000</v>
      </c>
      <c r="G204" s="27" t="n">
        <v>1955990</v>
      </c>
      <c r="H204" s="19" t="n">
        <v>1956</v>
      </c>
      <c r="I204" s="19" t="n">
        <v>1956</v>
      </c>
      <c r="J204" s="28" t="n">
        <f aca="false">ROUND(I204/H204*100,1)</f>
        <v>100</v>
      </c>
    </row>
    <row r="205" customFormat="false" ht="31.5" hidden="false" customHeight="true" outlineLevel="1" collapsed="false">
      <c r="A205" s="26" t="s">
        <v>199</v>
      </c>
      <c r="B205" s="18" t="s">
        <v>171</v>
      </c>
      <c r="C205" s="18" t="s">
        <v>200</v>
      </c>
      <c r="D205" s="18"/>
      <c r="E205" s="18"/>
      <c r="F205" s="27" t="n">
        <v>148576631.6</v>
      </c>
      <c r="G205" s="27" t="n">
        <v>147616766.93</v>
      </c>
      <c r="H205" s="19" t="n">
        <v>148577</v>
      </c>
      <c r="I205" s="19" t="n">
        <v>147617</v>
      </c>
      <c r="J205" s="28" t="n">
        <f aca="false">ROUND(I205/H205*100,1)</f>
        <v>99.4</v>
      </c>
    </row>
    <row r="206" customFormat="false" ht="31.5" hidden="false" customHeight="true" outlineLevel="2" collapsed="false">
      <c r="A206" s="26" t="s">
        <v>62</v>
      </c>
      <c r="B206" s="18" t="s">
        <v>171</v>
      </c>
      <c r="C206" s="18" t="s">
        <v>200</v>
      </c>
      <c r="D206" s="18" t="s">
        <v>169</v>
      </c>
      <c r="E206" s="18"/>
      <c r="F206" s="27" t="n">
        <v>148344000</v>
      </c>
      <c r="G206" s="27" t="n">
        <v>147516801.26</v>
      </c>
      <c r="H206" s="19" t="n">
        <v>148344</v>
      </c>
      <c r="I206" s="19" t="n">
        <v>147517</v>
      </c>
      <c r="J206" s="28" t="n">
        <f aca="false">ROUND(I206/H206*100,1)</f>
        <v>99.4</v>
      </c>
    </row>
    <row r="207" customFormat="false" ht="31.5" hidden="false" customHeight="true" outlineLevel="3" collapsed="false">
      <c r="A207" s="26" t="s">
        <v>64</v>
      </c>
      <c r="B207" s="18" t="s">
        <v>171</v>
      </c>
      <c r="C207" s="18" t="s">
        <v>200</v>
      </c>
      <c r="D207" s="18" t="s">
        <v>169</v>
      </c>
      <c r="E207" s="18" t="s">
        <v>65</v>
      </c>
      <c r="F207" s="27" t="n">
        <v>148344000</v>
      </c>
      <c r="G207" s="27" t="n">
        <v>147516801.26</v>
      </c>
      <c r="H207" s="19" t="n">
        <v>148344</v>
      </c>
      <c r="I207" s="19" t="n">
        <v>147517</v>
      </c>
      <c r="J207" s="28" t="n">
        <f aca="false">ROUND(I207/H207*100,1)</f>
        <v>99.4</v>
      </c>
    </row>
    <row r="208" customFormat="false" ht="63" hidden="false" customHeight="true" outlineLevel="2" collapsed="false">
      <c r="A208" s="26" t="s">
        <v>201</v>
      </c>
      <c r="B208" s="18" t="s">
        <v>171</v>
      </c>
      <c r="C208" s="18" t="s">
        <v>200</v>
      </c>
      <c r="D208" s="18" t="s">
        <v>202</v>
      </c>
      <c r="E208" s="18"/>
      <c r="F208" s="27" t="n">
        <v>132631.6</v>
      </c>
      <c r="G208" s="27"/>
      <c r="H208" s="19" t="n">
        <v>133</v>
      </c>
      <c r="I208" s="19"/>
      <c r="J208" s="28"/>
    </row>
    <row r="209" customFormat="false" ht="31.5" hidden="false" customHeight="true" outlineLevel="3" collapsed="false">
      <c r="A209" s="26" t="s">
        <v>191</v>
      </c>
      <c r="B209" s="18" t="s">
        <v>171</v>
      </c>
      <c r="C209" s="18" t="s">
        <v>200</v>
      </c>
      <c r="D209" s="18" t="s">
        <v>202</v>
      </c>
      <c r="E209" s="18" t="s">
        <v>192</v>
      </c>
      <c r="F209" s="27" t="n">
        <v>132631.6</v>
      </c>
      <c r="G209" s="27"/>
      <c r="H209" s="19" t="n">
        <v>133</v>
      </c>
      <c r="I209" s="19"/>
      <c r="J209" s="28"/>
    </row>
    <row r="210" customFormat="false" ht="78.75" hidden="false" customHeight="true" outlineLevel="2" collapsed="false">
      <c r="A210" s="32" t="s">
        <v>179</v>
      </c>
      <c r="B210" s="18" t="s">
        <v>171</v>
      </c>
      <c r="C210" s="18" t="s">
        <v>200</v>
      </c>
      <c r="D210" s="18" t="s">
        <v>180</v>
      </c>
      <c r="E210" s="18"/>
      <c r="F210" s="27" t="n">
        <v>100000</v>
      </c>
      <c r="G210" s="27" t="n">
        <v>99965.67</v>
      </c>
      <c r="H210" s="19" t="n">
        <v>100</v>
      </c>
      <c r="I210" s="19" t="n">
        <v>100</v>
      </c>
      <c r="J210" s="28" t="n">
        <f aca="false">ROUND(I210/H210*100,1)</f>
        <v>100</v>
      </c>
    </row>
    <row r="211" customFormat="false" ht="31.5" hidden="false" customHeight="true" outlineLevel="3" collapsed="false">
      <c r="A211" s="26" t="s">
        <v>28</v>
      </c>
      <c r="B211" s="18" t="s">
        <v>171</v>
      </c>
      <c r="C211" s="18" t="s">
        <v>200</v>
      </c>
      <c r="D211" s="18" t="s">
        <v>180</v>
      </c>
      <c r="E211" s="18" t="s">
        <v>29</v>
      </c>
      <c r="F211" s="27" t="n">
        <v>100000</v>
      </c>
      <c r="G211" s="27" t="n">
        <v>99965.67</v>
      </c>
      <c r="H211" s="19" t="n">
        <v>100</v>
      </c>
      <c r="I211" s="19" t="n">
        <v>100</v>
      </c>
      <c r="J211" s="28" t="n">
        <f aca="false">ROUND(I211/H211*100,1)</f>
        <v>100</v>
      </c>
    </row>
    <row r="212" customFormat="false" ht="15.75" hidden="false" customHeight="true" outlineLevel="3" collapsed="false">
      <c r="A212" s="26" t="s">
        <v>82</v>
      </c>
      <c r="B212" s="18" t="s">
        <v>171</v>
      </c>
      <c r="C212" s="18" t="s">
        <v>83</v>
      </c>
      <c r="D212" s="18"/>
      <c r="E212" s="18"/>
      <c r="F212" s="27"/>
      <c r="G212" s="27"/>
      <c r="H212" s="19" t="n">
        <f aca="false">H213</f>
        <v>38043</v>
      </c>
      <c r="I212" s="19" t="n">
        <f aca="false">I213</f>
        <v>34957</v>
      </c>
      <c r="J212" s="28" t="n">
        <f aca="false">ROUND(I212/H212*100,1)</f>
        <v>91.9</v>
      </c>
    </row>
    <row r="213" customFormat="false" ht="15.75" hidden="false" customHeight="true" outlineLevel="1" collapsed="false">
      <c r="A213" s="26" t="s">
        <v>203</v>
      </c>
      <c r="B213" s="18" t="s">
        <v>171</v>
      </c>
      <c r="C213" s="18" t="s">
        <v>204</v>
      </c>
      <c r="D213" s="18"/>
      <c r="E213" s="18"/>
      <c r="F213" s="27" t="n">
        <v>38043000</v>
      </c>
      <c r="G213" s="27" t="n">
        <v>34957310.69</v>
      </c>
      <c r="H213" s="19" t="n">
        <v>38043</v>
      </c>
      <c r="I213" s="19" t="n">
        <v>34957</v>
      </c>
      <c r="J213" s="28" t="n">
        <f aca="false">ROUND(I213/H213*100,1)</f>
        <v>91.9</v>
      </c>
    </row>
    <row r="214" customFormat="false" ht="126" hidden="false" customHeight="true" outlineLevel="2" collapsed="false">
      <c r="A214" s="26" t="s">
        <v>205</v>
      </c>
      <c r="B214" s="18" t="s">
        <v>171</v>
      </c>
      <c r="C214" s="18" t="s">
        <v>204</v>
      </c>
      <c r="D214" s="18" t="s">
        <v>206</v>
      </c>
      <c r="E214" s="18"/>
      <c r="F214" s="27" t="n">
        <v>38043000</v>
      </c>
      <c r="G214" s="27" t="n">
        <v>34957310.69</v>
      </c>
      <c r="H214" s="19" t="n">
        <v>38043</v>
      </c>
      <c r="I214" s="19" t="n">
        <v>34957</v>
      </c>
      <c r="J214" s="28" t="n">
        <f aca="false">ROUND(I214/H214*100,1)</f>
        <v>91.9</v>
      </c>
    </row>
    <row r="215" customFormat="false" ht="15.75" hidden="false" customHeight="true" outlineLevel="3" collapsed="false">
      <c r="A215" s="26" t="s">
        <v>88</v>
      </c>
      <c r="B215" s="18" t="s">
        <v>171</v>
      </c>
      <c r="C215" s="18" t="s">
        <v>204</v>
      </c>
      <c r="D215" s="18" t="s">
        <v>206</v>
      </c>
      <c r="E215" s="18" t="s">
        <v>89</v>
      </c>
      <c r="F215" s="27" t="n">
        <v>38043000</v>
      </c>
      <c r="G215" s="27" t="n">
        <v>34957310.69</v>
      </c>
      <c r="H215" s="19" t="n">
        <v>38043</v>
      </c>
      <c r="I215" s="19" t="n">
        <v>34957</v>
      </c>
      <c r="J215" s="28" t="n">
        <f aca="false">ROUND(I215/H215*100,1)</f>
        <v>91.9</v>
      </c>
    </row>
    <row r="216" customFormat="false" ht="6.75" hidden="false" customHeight="true" outlineLevel="3" collapsed="false">
      <c r="A216" s="26"/>
      <c r="B216" s="18"/>
      <c r="C216" s="18"/>
      <c r="D216" s="18"/>
      <c r="E216" s="18"/>
      <c r="F216" s="27"/>
      <c r="G216" s="27"/>
      <c r="H216" s="19"/>
      <c r="I216" s="19"/>
      <c r="J216" s="28"/>
    </row>
    <row r="217" s="23" customFormat="true" ht="84" hidden="false" customHeight="true" outlineLevel="0" collapsed="false">
      <c r="A217" s="24" t="s">
        <v>207</v>
      </c>
      <c r="B217" s="20" t="s">
        <v>208</v>
      </c>
      <c r="C217" s="20"/>
      <c r="D217" s="20"/>
      <c r="E217" s="20"/>
      <c r="F217" s="25" t="n">
        <v>550238271</v>
      </c>
      <c r="G217" s="25" t="n">
        <v>534264459.93</v>
      </c>
      <c r="H217" s="21" t="n">
        <f aca="false">H219+H223+H236+H240+H247</f>
        <v>550239</v>
      </c>
      <c r="I217" s="21" t="n">
        <f aca="false">I219+I223+I236+I240+I247</f>
        <v>534265</v>
      </c>
      <c r="J217" s="22" t="n">
        <f aca="false">ROUND(I217/H217*100,1)</f>
        <v>97.1</v>
      </c>
    </row>
    <row r="218" customFormat="false" ht="15.75" hidden="false" customHeight="true" outlineLevel="1" collapsed="false">
      <c r="A218" s="26" t="s">
        <v>76</v>
      </c>
      <c r="B218" s="18" t="s">
        <v>208</v>
      </c>
      <c r="C218" s="18" t="s">
        <v>77</v>
      </c>
      <c r="D218" s="18"/>
      <c r="E218" s="18"/>
      <c r="F218" s="27" t="n">
        <v>320926000</v>
      </c>
      <c r="G218" s="27" t="n">
        <v>318175281.96</v>
      </c>
      <c r="H218" s="19" t="n">
        <f aca="false">H219+H223+H236</f>
        <v>435826</v>
      </c>
      <c r="I218" s="19" t="n">
        <f aca="false">I219+I223+I236</f>
        <v>422105</v>
      </c>
      <c r="J218" s="28" t="n">
        <f aca="false">ROUND(I218/H218*100,1)</f>
        <v>96.9</v>
      </c>
    </row>
    <row r="219" customFormat="false" ht="15.75" hidden="false" customHeight="true" outlineLevel="1" collapsed="false">
      <c r="A219" s="26" t="s">
        <v>149</v>
      </c>
      <c r="B219" s="18" t="s">
        <v>208</v>
      </c>
      <c r="C219" s="18" t="s">
        <v>150</v>
      </c>
      <c r="D219" s="18"/>
      <c r="E219" s="18"/>
      <c r="F219" s="27" t="n">
        <v>320926000</v>
      </c>
      <c r="G219" s="27" t="n">
        <v>318175281.96</v>
      </c>
      <c r="H219" s="19" t="n">
        <v>320926</v>
      </c>
      <c r="I219" s="19" t="n">
        <f aca="false">I220</f>
        <v>318175</v>
      </c>
      <c r="J219" s="28" t="n">
        <f aca="false">ROUND(I219/H219*100,1)</f>
        <v>99.1</v>
      </c>
    </row>
    <row r="220" customFormat="false" ht="31.5" hidden="false" customHeight="true" outlineLevel="2" collapsed="false">
      <c r="A220" s="26" t="s">
        <v>62</v>
      </c>
      <c r="B220" s="18" t="s">
        <v>208</v>
      </c>
      <c r="C220" s="18" t="s">
        <v>150</v>
      </c>
      <c r="D220" s="18" t="s">
        <v>151</v>
      </c>
      <c r="E220" s="18"/>
      <c r="F220" s="27" t="n">
        <v>320926000</v>
      </c>
      <c r="G220" s="27" t="n">
        <v>318175281.96</v>
      </c>
      <c r="H220" s="19" t="n">
        <v>320926</v>
      </c>
      <c r="I220" s="19" t="n">
        <f aca="false">I221+I222</f>
        <v>318175</v>
      </c>
      <c r="J220" s="28" t="n">
        <f aca="false">ROUND(I220/H220*100,1)</f>
        <v>99.1</v>
      </c>
    </row>
    <row r="221" customFormat="false" ht="31.5" hidden="false" customHeight="true" outlineLevel="3" collapsed="false">
      <c r="A221" s="26" t="s">
        <v>64</v>
      </c>
      <c r="B221" s="18" t="s">
        <v>208</v>
      </c>
      <c r="C221" s="18" t="s">
        <v>150</v>
      </c>
      <c r="D221" s="18" t="s">
        <v>151</v>
      </c>
      <c r="E221" s="18" t="s">
        <v>65</v>
      </c>
      <c r="F221" s="27" t="n">
        <v>314327000</v>
      </c>
      <c r="G221" s="27" t="n">
        <v>311577695.09</v>
      </c>
      <c r="H221" s="19" t="n">
        <v>314327</v>
      </c>
      <c r="I221" s="19" t="n">
        <v>311578</v>
      </c>
      <c r="J221" s="28" t="n">
        <f aca="false">ROUND(I221/H221*100,1)</f>
        <v>99.1</v>
      </c>
    </row>
    <row r="222" customFormat="false" ht="31.5" hidden="false" customHeight="true" outlineLevel="3" collapsed="false">
      <c r="A222" s="26" t="s">
        <v>66</v>
      </c>
      <c r="B222" s="18" t="s">
        <v>208</v>
      </c>
      <c r="C222" s="18" t="s">
        <v>150</v>
      </c>
      <c r="D222" s="18" t="s">
        <v>151</v>
      </c>
      <c r="E222" s="18" t="s">
        <v>67</v>
      </c>
      <c r="F222" s="27" t="n">
        <v>6599000</v>
      </c>
      <c r="G222" s="27" t="n">
        <v>6597586.87</v>
      </c>
      <c r="H222" s="19" t="n">
        <v>6599</v>
      </c>
      <c r="I222" s="19" t="n">
        <f aca="false">6598-1</f>
        <v>6597</v>
      </c>
      <c r="J222" s="28" t="n">
        <f aca="false">ROUND(I222/H222*100,1)</f>
        <v>100</v>
      </c>
    </row>
    <row r="223" customFormat="false" ht="31.5" hidden="false" customHeight="true" outlineLevel="1" collapsed="false">
      <c r="A223" s="26" t="s">
        <v>78</v>
      </c>
      <c r="B223" s="18" t="s">
        <v>208</v>
      </c>
      <c r="C223" s="18" t="s">
        <v>79</v>
      </c>
      <c r="D223" s="18"/>
      <c r="E223" s="18"/>
      <c r="F223" s="27" t="n">
        <v>109793571</v>
      </c>
      <c r="G223" s="27" t="n">
        <v>98841146.58</v>
      </c>
      <c r="H223" s="19" t="n">
        <f aca="false">H224+H226+H228+H230+H232+H234</f>
        <v>109794</v>
      </c>
      <c r="I223" s="19" t="n">
        <f aca="false">I224+I226+I228+I230+I232+I234</f>
        <v>98841</v>
      </c>
      <c r="J223" s="28" t="n">
        <f aca="false">ROUND(I223/H223*100,1)</f>
        <v>90</v>
      </c>
    </row>
    <row r="224" customFormat="false" ht="31.5" hidden="false" customHeight="true" outlineLevel="2" collapsed="false">
      <c r="A224" s="26" t="s">
        <v>209</v>
      </c>
      <c r="B224" s="18" t="s">
        <v>208</v>
      </c>
      <c r="C224" s="18" t="s">
        <v>79</v>
      </c>
      <c r="D224" s="18" t="s">
        <v>210</v>
      </c>
      <c r="E224" s="18"/>
      <c r="F224" s="27" t="n">
        <v>1995000</v>
      </c>
      <c r="G224" s="27" t="n">
        <v>1995000</v>
      </c>
      <c r="H224" s="19" t="n">
        <v>1995</v>
      </c>
      <c r="I224" s="19" t="n">
        <v>1995</v>
      </c>
      <c r="J224" s="28" t="n">
        <f aca="false">ROUND(I224/H224*100,1)</f>
        <v>100</v>
      </c>
    </row>
    <row r="225" customFormat="false" ht="31.5" hidden="false" customHeight="true" outlineLevel="3" collapsed="false">
      <c r="A225" s="26" t="s">
        <v>28</v>
      </c>
      <c r="B225" s="18" t="s">
        <v>208</v>
      </c>
      <c r="C225" s="18" t="s">
        <v>79</v>
      </c>
      <c r="D225" s="18" t="s">
        <v>210</v>
      </c>
      <c r="E225" s="18" t="s">
        <v>29</v>
      </c>
      <c r="F225" s="27" t="n">
        <v>1995000</v>
      </c>
      <c r="G225" s="27" t="n">
        <v>1995000</v>
      </c>
      <c r="H225" s="19" t="n">
        <v>1995</v>
      </c>
      <c r="I225" s="19" t="n">
        <v>1995</v>
      </c>
      <c r="J225" s="28" t="n">
        <f aca="false">ROUND(I225/H225*100,1)</f>
        <v>100</v>
      </c>
    </row>
    <row r="226" customFormat="false" ht="31.5" hidden="false" customHeight="true" outlineLevel="2" collapsed="false">
      <c r="A226" s="26" t="s">
        <v>62</v>
      </c>
      <c r="B226" s="18" t="s">
        <v>208</v>
      </c>
      <c r="C226" s="18" t="s">
        <v>79</v>
      </c>
      <c r="D226" s="18" t="s">
        <v>211</v>
      </c>
      <c r="E226" s="18"/>
      <c r="F226" s="27" t="n">
        <v>47844000</v>
      </c>
      <c r="G226" s="27" t="n">
        <v>43342230.11</v>
      </c>
      <c r="H226" s="19" t="n">
        <v>47844</v>
      </c>
      <c r="I226" s="19" t="n">
        <v>43342</v>
      </c>
      <c r="J226" s="28" t="n">
        <f aca="false">ROUND(I226/H226*100,1)</f>
        <v>90.6</v>
      </c>
    </row>
    <row r="227" customFormat="false" ht="31.5" hidden="false" customHeight="true" outlineLevel="3" collapsed="false">
      <c r="A227" s="26" t="s">
        <v>64</v>
      </c>
      <c r="B227" s="18" t="s">
        <v>208</v>
      </c>
      <c r="C227" s="18" t="s">
        <v>79</v>
      </c>
      <c r="D227" s="18" t="s">
        <v>211</v>
      </c>
      <c r="E227" s="18" t="s">
        <v>65</v>
      </c>
      <c r="F227" s="27" t="n">
        <v>47844000</v>
      </c>
      <c r="G227" s="27" t="n">
        <v>43342230.11</v>
      </c>
      <c r="H227" s="19" t="n">
        <v>47844</v>
      </c>
      <c r="I227" s="19" t="n">
        <v>43342</v>
      </c>
      <c r="J227" s="28" t="n">
        <f aca="false">ROUND(I227/H227*100,1)</f>
        <v>90.6</v>
      </c>
    </row>
    <row r="228" customFormat="false" ht="15.75" hidden="false" customHeight="true" outlineLevel="2" collapsed="false">
      <c r="A228" s="26" t="s">
        <v>195</v>
      </c>
      <c r="B228" s="18" t="s">
        <v>208</v>
      </c>
      <c r="C228" s="18" t="s">
        <v>79</v>
      </c>
      <c r="D228" s="18" t="s">
        <v>196</v>
      </c>
      <c r="E228" s="18"/>
      <c r="F228" s="27" t="n">
        <v>53673356</v>
      </c>
      <c r="G228" s="27" t="n">
        <v>47264053.47</v>
      </c>
      <c r="H228" s="19" t="n">
        <f aca="false">H229</f>
        <v>53674</v>
      </c>
      <c r="I228" s="19" t="n">
        <v>47264</v>
      </c>
      <c r="J228" s="28" t="n">
        <f aca="false">ROUND(I228/H228*100,1)</f>
        <v>88.1</v>
      </c>
    </row>
    <row r="229" customFormat="false" ht="31.5" hidden="false" customHeight="true" outlineLevel="3" collapsed="false">
      <c r="A229" s="26" t="s">
        <v>28</v>
      </c>
      <c r="B229" s="18" t="s">
        <v>208</v>
      </c>
      <c r="C229" s="18" t="s">
        <v>79</v>
      </c>
      <c r="D229" s="18" t="s">
        <v>196</v>
      </c>
      <c r="E229" s="18" t="s">
        <v>29</v>
      </c>
      <c r="F229" s="27" t="n">
        <v>53673356</v>
      </c>
      <c r="G229" s="27" t="n">
        <v>47264053.47</v>
      </c>
      <c r="H229" s="19" t="n">
        <f aca="false">53673+1</f>
        <v>53674</v>
      </c>
      <c r="I229" s="19" t="n">
        <v>47264</v>
      </c>
      <c r="J229" s="28" t="n">
        <f aca="false">ROUND(I229/H229*100,1)</f>
        <v>88.1</v>
      </c>
    </row>
    <row r="230" customFormat="false" ht="31.5" hidden="false" customHeight="true" outlineLevel="2" collapsed="false">
      <c r="A230" s="26" t="s">
        <v>197</v>
      </c>
      <c r="B230" s="18" t="s">
        <v>208</v>
      </c>
      <c r="C230" s="18" t="s">
        <v>79</v>
      </c>
      <c r="D230" s="18" t="s">
        <v>198</v>
      </c>
      <c r="E230" s="18"/>
      <c r="F230" s="27" t="n">
        <v>23215</v>
      </c>
      <c r="G230" s="27" t="n">
        <v>23215</v>
      </c>
      <c r="H230" s="19" t="n">
        <v>23</v>
      </c>
      <c r="I230" s="19" t="n">
        <v>23</v>
      </c>
      <c r="J230" s="28" t="n">
        <f aca="false">ROUND(I230/H230*100,1)</f>
        <v>100</v>
      </c>
    </row>
    <row r="231" customFormat="false" ht="31.5" hidden="false" customHeight="true" outlineLevel="3" collapsed="false">
      <c r="A231" s="26" t="s">
        <v>28</v>
      </c>
      <c r="B231" s="18" t="s">
        <v>208</v>
      </c>
      <c r="C231" s="18" t="s">
        <v>79</v>
      </c>
      <c r="D231" s="18" t="s">
        <v>198</v>
      </c>
      <c r="E231" s="18" t="s">
        <v>29</v>
      </c>
      <c r="F231" s="27" t="n">
        <v>23215</v>
      </c>
      <c r="G231" s="27" t="n">
        <v>23215</v>
      </c>
      <c r="H231" s="19" t="n">
        <v>23</v>
      </c>
      <c r="I231" s="19" t="n">
        <v>23</v>
      </c>
      <c r="J231" s="28" t="n">
        <f aca="false">ROUND(I231/H231*100,1)</f>
        <v>100</v>
      </c>
    </row>
    <row r="232" customFormat="false" ht="63" hidden="false" customHeight="true" outlineLevel="2" collapsed="false">
      <c r="A232" s="32" t="s">
        <v>212</v>
      </c>
      <c r="B232" s="18" t="s">
        <v>208</v>
      </c>
      <c r="C232" s="18" t="s">
        <v>79</v>
      </c>
      <c r="D232" s="18" t="s">
        <v>213</v>
      </c>
      <c r="E232" s="18"/>
      <c r="F232" s="27" t="n">
        <v>600000</v>
      </c>
      <c r="G232" s="27" t="n">
        <v>598414</v>
      </c>
      <c r="H232" s="19" t="n">
        <v>600</v>
      </c>
      <c r="I232" s="19" t="n">
        <f aca="false">I233</f>
        <v>599</v>
      </c>
      <c r="J232" s="28" t="n">
        <f aca="false">ROUND(I232/H232*100,1)</f>
        <v>99.8</v>
      </c>
    </row>
    <row r="233" customFormat="false" ht="31.5" hidden="false" customHeight="true" outlineLevel="3" collapsed="false">
      <c r="A233" s="26" t="s">
        <v>214</v>
      </c>
      <c r="B233" s="18" t="s">
        <v>208</v>
      </c>
      <c r="C233" s="18" t="s">
        <v>79</v>
      </c>
      <c r="D233" s="18" t="s">
        <v>213</v>
      </c>
      <c r="E233" s="18" t="s">
        <v>29</v>
      </c>
      <c r="F233" s="27" t="n">
        <v>600000</v>
      </c>
      <c r="G233" s="27" t="n">
        <v>598414</v>
      </c>
      <c r="H233" s="19" t="n">
        <v>600</v>
      </c>
      <c r="I233" s="19" t="n">
        <f aca="false">598+1</f>
        <v>599</v>
      </c>
      <c r="J233" s="28" t="n">
        <f aca="false">ROUND(I233/H233*100,1)</f>
        <v>99.8</v>
      </c>
    </row>
    <row r="234" customFormat="false" ht="31.5" hidden="false" customHeight="true" outlineLevel="2" collapsed="false">
      <c r="A234" s="32" t="s">
        <v>215</v>
      </c>
      <c r="B234" s="18" t="s">
        <v>208</v>
      </c>
      <c r="C234" s="18" t="s">
        <v>79</v>
      </c>
      <c r="D234" s="18" t="s">
        <v>216</v>
      </c>
      <c r="E234" s="18"/>
      <c r="F234" s="27" t="n">
        <v>5658000</v>
      </c>
      <c r="G234" s="27" t="n">
        <v>5618234</v>
      </c>
      <c r="H234" s="19" t="n">
        <v>5658</v>
      </c>
      <c r="I234" s="19" t="n">
        <v>5618</v>
      </c>
      <c r="J234" s="28" t="n">
        <f aca="false">ROUND(I234/H234*100,1)</f>
        <v>99.3</v>
      </c>
    </row>
    <row r="235" customFormat="false" ht="31.5" hidden="false" customHeight="true" outlineLevel="3" collapsed="false">
      <c r="A235" s="26" t="s">
        <v>28</v>
      </c>
      <c r="B235" s="18" t="s">
        <v>208</v>
      </c>
      <c r="C235" s="18" t="s">
        <v>79</v>
      </c>
      <c r="D235" s="18" t="s">
        <v>216</v>
      </c>
      <c r="E235" s="18" t="s">
        <v>29</v>
      </c>
      <c r="F235" s="27" t="n">
        <v>5658000</v>
      </c>
      <c r="G235" s="27" t="n">
        <v>5618234</v>
      </c>
      <c r="H235" s="19" t="n">
        <v>5658</v>
      </c>
      <c r="I235" s="19" t="n">
        <v>5618</v>
      </c>
      <c r="J235" s="28" t="n">
        <f aca="false">ROUND(I235/H235*100,1)</f>
        <v>99.3</v>
      </c>
    </row>
    <row r="236" customFormat="false" ht="31.5" hidden="false" customHeight="true" outlineLevel="1" collapsed="false">
      <c r="A236" s="26" t="s">
        <v>199</v>
      </c>
      <c r="B236" s="18" t="s">
        <v>208</v>
      </c>
      <c r="C236" s="18" t="s">
        <v>200</v>
      </c>
      <c r="D236" s="18"/>
      <c r="E236" s="18"/>
      <c r="F236" s="27" t="n">
        <v>5106000</v>
      </c>
      <c r="G236" s="27" t="n">
        <v>5088816.52</v>
      </c>
      <c r="H236" s="19" t="n">
        <v>5106</v>
      </c>
      <c r="I236" s="19" t="n">
        <v>5089</v>
      </c>
      <c r="J236" s="28" t="n">
        <f aca="false">ROUND(I236/H236*100,1)</f>
        <v>99.7</v>
      </c>
    </row>
    <row r="237" customFormat="false" ht="31.5" hidden="false" customHeight="true" outlineLevel="2" collapsed="false">
      <c r="A237" s="26" t="s">
        <v>62</v>
      </c>
      <c r="B237" s="18" t="s">
        <v>208</v>
      </c>
      <c r="C237" s="18" t="s">
        <v>200</v>
      </c>
      <c r="D237" s="18" t="s">
        <v>169</v>
      </c>
      <c r="E237" s="18"/>
      <c r="F237" s="27" t="n">
        <v>5106000</v>
      </c>
      <c r="G237" s="27" t="n">
        <v>5088816.52</v>
      </c>
      <c r="H237" s="19" t="n">
        <v>5106</v>
      </c>
      <c r="I237" s="19" t="n">
        <v>5089</v>
      </c>
      <c r="J237" s="28" t="n">
        <f aca="false">ROUND(I237/H237*100,1)</f>
        <v>99.7</v>
      </c>
    </row>
    <row r="238" customFormat="false" ht="31.5" hidden="false" customHeight="true" outlineLevel="3" collapsed="false">
      <c r="A238" s="26" t="s">
        <v>64</v>
      </c>
      <c r="B238" s="18" t="s">
        <v>208</v>
      </c>
      <c r="C238" s="18" t="s">
        <v>200</v>
      </c>
      <c r="D238" s="18" t="s">
        <v>169</v>
      </c>
      <c r="E238" s="18" t="s">
        <v>65</v>
      </c>
      <c r="F238" s="27" t="n">
        <v>5106000</v>
      </c>
      <c r="G238" s="27" t="n">
        <v>5088816.52</v>
      </c>
      <c r="H238" s="19" t="n">
        <v>5106</v>
      </c>
      <c r="I238" s="19" t="n">
        <v>5089</v>
      </c>
      <c r="J238" s="28" t="n">
        <f aca="false">ROUND(I238/H238*100,1)</f>
        <v>99.7</v>
      </c>
    </row>
    <row r="239" customFormat="false" ht="15.75" hidden="false" customHeight="true" outlineLevel="1" collapsed="false">
      <c r="A239" s="26" t="s">
        <v>217</v>
      </c>
      <c r="B239" s="18" t="s">
        <v>208</v>
      </c>
      <c r="C239" s="18" t="s">
        <v>218</v>
      </c>
      <c r="D239" s="18"/>
      <c r="E239" s="18"/>
      <c r="F239" s="27" t="n">
        <v>30130700</v>
      </c>
      <c r="G239" s="27" t="n">
        <v>27877814.87</v>
      </c>
      <c r="H239" s="19" t="n">
        <f aca="false">H240+H247</f>
        <v>114413</v>
      </c>
      <c r="I239" s="19" t="n">
        <f aca="false">I240+I247</f>
        <v>112160</v>
      </c>
      <c r="J239" s="28" t="n">
        <f aca="false">ROUND(I239/H239*100,1)</f>
        <v>98</v>
      </c>
    </row>
    <row r="240" customFormat="false" ht="15.75" hidden="false" customHeight="true" outlineLevel="1" collapsed="false">
      <c r="A240" s="26" t="s">
        <v>219</v>
      </c>
      <c r="B240" s="18" t="s">
        <v>208</v>
      </c>
      <c r="C240" s="18" t="s">
        <v>220</v>
      </c>
      <c r="D240" s="18"/>
      <c r="E240" s="18"/>
      <c r="F240" s="27" t="n">
        <v>30130700</v>
      </c>
      <c r="G240" s="27" t="n">
        <v>27877814.87</v>
      </c>
      <c r="H240" s="19" t="n">
        <v>30131</v>
      </c>
      <c r="I240" s="19" t="n">
        <v>27878</v>
      </c>
      <c r="J240" s="28" t="n">
        <f aca="false">ROUND(I240/H240*100,1)</f>
        <v>92.5</v>
      </c>
    </row>
    <row r="241" customFormat="false" ht="31.5" hidden="false" customHeight="true" outlineLevel="2" collapsed="false">
      <c r="A241" s="26" t="s">
        <v>62</v>
      </c>
      <c r="B241" s="18" t="s">
        <v>208</v>
      </c>
      <c r="C241" s="18" t="s">
        <v>220</v>
      </c>
      <c r="D241" s="18" t="s">
        <v>221</v>
      </c>
      <c r="E241" s="18"/>
      <c r="F241" s="27" t="n">
        <v>15751700</v>
      </c>
      <c r="G241" s="27" t="n">
        <v>15494754.96</v>
      </c>
      <c r="H241" s="19" t="n">
        <v>15752</v>
      </c>
      <c r="I241" s="19" t="n">
        <v>15495</v>
      </c>
      <c r="J241" s="28" t="n">
        <f aca="false">ROUND(I241/H241*100,1)</f>
        <v>98.4</v>
      </c>
    </row>
    <row r="242" customFormat="false" ht="31.5" hidden="false" customHeight="true" outlineLevel="3" collapsed="false">
      <c r="A242" s="26" t="s">
        <v>64</v>
      </c>
      <c r="B242" s="18" t="s">
        <v>208</v>
      </c>
      <c r="C242" s="18" t="s">
        <v>220</v>
      </c>
      <c r="D242" s="18" t="s">
        <v>221</v>
      </c>
      <c r="E242" s="18" t="s">
        <v>65</v>
      </c>
      <c r="F242" s="27" t="n">
        <v>14499000</v>
      </c>
      <c r="G242" s="27" t="n">
        <v>14242111.96</v>
      </c>
      <c r="H242" s="19" t="n">
        <v>14499</v>
      </c>
      <c r="I242" s="19" t="n">
        <v>14242</v>
      </c>
      <c r="J242" s="28" t="n">
        <f aca="false">ROUND(I242/H242*100,1)</f>
        <v>98.2</v>
      </c>
    </row>
    <row r="243" customFormat="false" ht="31.5" hidden="false" customHeight="true" outlineLevel="3" collapsed="false">
      <c r="A243" s="26" t="s">
        <v>66</v>
      </c>
      <c r="B243" s="18" t="s">
        <v>208</v>
      </c>
      <c r="C243" s="18" t="s">
        <v>220</v>
      </c>
      <c r="D243" s="18" t="s">
        <v>221</v>
      </c>
      <c r="E243" s="18" t="s">
        <v>67</v>
      </c>
      <c r="F243" s="27" t="n">
        <v>1252700</v>
      </c>
      <c r="G243" s="27" t="n">
        <v>1252643</v>
      </c>
      <c r="H243" s="19" t="n">
        <v>1253</v>
      </c>
      <c r="I243" s="19" t="n">
        <v>1253</v>
      </c>
      <c r="J243" s="28" t="n">
        <f aca="false">ROUND(I243/H243*100,1)</f>
        <v>100</v>
      </c>
    </row>
    <row r="244" customFormat="false" ht="47.25" hidden="false" customHeight="true" outlineLevel="2" collapsed="false">
      <c r="A244" s="26" t="s">
        <v>222</v>
      </c>
      <c r="B244" s="18" t="s">
        <v>208</v>
      </c>
      <c r="C244" s="18" t="s">
        <v>220</v>
      </c>
      <c r="D244" s="18" t="s">
        <v>223</v>
      </c>
      <c r="E244" s="18"/>
      <c r="F244" s="27" t="n">
        <v>14379000</v>
      </c>
      <c r="G244" s="27" t="n">
        <v>12383059.91</v>
      </c>
      <c r="H244" s="19" t="n">
        <v>14379</v>
      </c>
      <c r="I244" s="19" t="n">
        <v>12383</v>
      </c>
      <c r="J244" s="28" t="n">
        <f aca="false">ROUND(I244/H244*100,1)</f>
        <v>86.1</v>
      </c>
    </row>
    <row r="245" customFormat="false" ht="31.5" hidden="false" customHeight="true" outlineLevel="3" collapsed="false">
      <c r="A245" s="26" t="s">
        <v>66</v>
      </c>
      <c r="B245" s="18" t="s">
        <v>208</v>
      </c>
      <c r="C245" s="18" t="s">
        <v>220</v>
      </c>
      <c r="D245" s="18" t="s">
        <v>223</v>
      </c>
      <c r="E245" s="18" t="s">
        <v>67</v>
      </c>
      <c r="F245" s="27" t="n">
        <v>3346000</v>
      </c>
      <c r="G245" s="27" t="n">
        <v>3345045.49</v>
      </c>
      <c r="H245" s="19" t="n">
        <v>3346</v>
      </c>
      <c r="I245" s="19" t="n">
        <v>3345</v>
      </c>
      <c r="J245" s="28" t="n">
        <f aca="false">ROUND(I245/H245*100,1)</f>
        <v>100</v>
      </c>
    </row>
    <row r="246" customFormat="false" ht="31.5" hidden="false" customHeight="true" outlineLevel="3" collapsed="false">
      <c r="A246" s="26" t="s">
        <v>28</v>
      </c>
      <c r="B246" s="18" t="s">
        <v>208</v>
      </c>
      <c r="C246" s="18" t="s">
        <v>220</v>
      </c>
      <c r="D246" s="18" t="s">
        <v>223</v>
      </c>
      <c r="E246" s="18" t="s">
        <v>29</v>
      </c>
      <c r="F246" s="27" t="n">
        <v>11033000</v>
      </c>
      <c r="G246" s="27" t="n">
        <v>9038014.42</v>
      </c>
      <c r="H246" s="19" t="n">
        <v>11033</v>
      </c>
      <c r="I246" s="19" t="n">
        <v>9038</v>
      </c>
      <c r="J246" s="28" t="n">
        <f aca="false">ROUND(I246/H246*100,1)</f>
        <v>81.9</v>
      </c>
    </row>
    <row r="247" customFormat="false" ht="31.5" hidden="false" customHeight="true" outlineLevel="1" collapsed="false">
      <c r="A247" s="26" t="s">
        <v>224</v>
      </c>
      <c r="B247" s="18" t="s">
        <v>208</v>
      </c>
      <c r="C247" s="18" t="s">
        <v>225</v>
      </c>
      <c r="D247" s="18"/>
      <c r="E247" s="18"/>
      <c r="F247" s="27" t="n">
        <v>84282000</v>
      </c>
      <c r="G247" s="27" t="n">
        <v>84281400</v>
      </c>
      <c r="H247" s="19" t="n">
        <v>84282</v>
      </c>
      <c r="I247" s="19" t="n">
        <f aca="false">I248</f>
        <v>84282</v>
      </c>
      <c r="J247" s="28" t="n">
        <f aca="false">ROUND(I247/H247*100,1)</f>
        <v>100</v>
      </c>
    </row>
    <row r="248" customFormat="false" ht="63" hidden="false" customHeight="true" outlineLevel="2" collapsed="false">
      <c r="A248" s="32" t="s">
        <v>226</v>
      </c>
      <c r="B248" s="18" t="s">
        <v>208</v>
      </c>
      <c r="C248" s="18" t="s">
        <v>225</v>
      </c>
      <c r="D248" s="18" t="s">
        <v>227</v>
      </c>
      <c r="E248" s="18"/>
      <c r="F248" s="27" t="n">
        <v>84282000</v>
      </c>
      <c r="G248" s="27" t="n">
        <v>84281400</v>
      </c>
      <c r="H248" s="19" t="n">
        <v>84282</v>
      </c>
      <c r="I248" s="19" t="n">
        <f aca="false">I249</f>
        <v>84282</v>
      </c>
      <c r="J248" s="28" t="n">
        <f aca="false">ROUND(I248/H248*100,1)</f>
        <v>100</v>
      </c>
    </row>
    <row r="249" customFormat="false" ht="31.5" hidden="false" customHeight="true" outlineLevel="3" collapsed="false">
      <c r="A249" s="26" t="s">
        <v>66</v>
      </c>
      <c r="B249" s="18" t="s">
        <v>208</v>
      </c>
      <c r="C249" s="18" t="s">
        <v>225</v>
      </c>
      <c r="D249" s="18" t="s">
        <v>227</v>
      </c>
      <c r="E249" s="18" t="s">
        <v>67</v>
      </c>
      <c r="F249" s="27" t="n">
        <v>84282000</v>
      </c>
      <c r="G249" s="27" t="n">
        <v>84281400</v>
      </c>
      <c r="H249" s="19" t="n">
        <v>84282</v>
      </c>
      <c r="I249" s="19" t="n">
        <f aca="false">84281+1</f>
        <v>84282</v>
      </c>
      <c r="J249" s="28" t="n">
        <f aca="false">ROUND(I249/H249*100,1)</f>
        <v>100</v>
      </c>
    </row>
    <row r="250" customFormat="false" ht="4.5" hidden="false" customHeight="true" outlineLevel="3" collapsed="false">
      <c r="A250" s="26"/>
      <c r="B250" s="18"/>
      <c r="C250" s="18"/>
      <c r="D250" s="18"/>
      <c r="E250" s="18"/>
      <c r="F250" s="27"/>
      <c r="G250" s="27"/>
      <c r="H250" s="19"/>
      <c r="I250" s="19"/>
      <c r="J250" s="28"/>
    </row>
    <row r="251" s="23" customFormat="true" ht="63.75" hidden="false" customHeight="true" outlineLevel="0" collapsed="false">
      <c r="A251" s="24" t="s">
        <v>228</v>
      </c>
      <c r="B251" s="20" t="s">
        <v>229</v>
      </c>
      <c r="C251" s="20"/>
      <c r="D251" s="20"/>
      <c r="E251" s="20"/>
      <c r="F251" s="25" t="n">
        <v>764824798.25</v>
      </c>
      <c r="G251" s="25" t="n">
        <v>674154460.92</v>
      </c>
      <c r="H251" s="21" t="n">
        <f aca="false">H253+H257+H259+H262+H266</f>
        <v>764825</v>
      </c>
      <c r="I251" s="21" t="n">
        <f aca="false">I253+I256+I262+I266</f>
        <v>674154</v>
      </c>
      <c r="J251" s="22" t="n">
        <f aca="false">ROUND(I251/H251*100,1)</f>
        <v>88.1</v>
      </c>
    </row>
    <row r="252" customFormat="false" ht="25.5" hidden="false" customHeight="true" outlineLevel="0" collapsed="false">
      <c r="A252" s="26" t="s">
        <v>22</v>
      </c>
      <c r="B252" s="18" t="s">
        <v>229</v>
      </c>
      <c r="C252" s="18" t="s">
        <v>23</v>
      </c>
      <c r="D252" s="18"/>
      <c r="E252" s="18"/>
      <c r="F252" s="27"/>
      <c r="G252" s="27"/>
      <c r="H252" s="19" t="n">
        <f aca="false">H253+H256</f>
        <v>295176</v>
      </c>
      <c r="I252" s="19" t="n">
        <f aca="false">I253+I256</f>
        <v>216401</v>
      </c>
      <c r="J252" s="28" t="n">
        <f aca="false">ROUND(I252/H252*100,1)</f>
        <v>73.3</v>
      </c>
    </row>
    <row r="253" customFormat="false" ht="96.75" hidden="false" customHeight="true" outlineLevel="1" collapsed="false">
      <c r="A253" s="26" t="s">
        <v>48</v>
      </c>
      <c r="B253" s="18" t="s">
        <v>229</v>
      </c>
      <c r="C253" s="18" t="s">
        <v>49</v>
      </c>
      <c r="D253" s="18"/>
      <c r="E253" s="18"/>
      <c r="F253" s="27" t="n">
        <v>87627464</v>
      </c>
      <c r="G253" s="27" t="n">
        <v>84374969.58</v>
      </c>
      <c r="H253" s="19" t="n">
        <f aca="false">H254</f>
        <v>87628</v>
      </c>
      <c r="I253" s="19" t="n">
        <v>84375</v>
      </c>
      <c r="J253" s="28" t="n">
        <f aca="false">ROUND(I253/H253*100,1)</f>
        <v>96.3</v>
      </c>
    </row>
    <row r="254" customFormat="false" ht="15.75" hidden="false" customHeight="true" outlineLevel="2" collapsed="false">
      <c r="A254" s="26" t="s">
        <v>26</v>
      </c>
      <c r="B254" s="18" t="s">
        <v>229</v>
      </c>
      <c r="C254" s="18" t="s">
        <v>49</v>
      </c>
      <c r="D254" s="18" t="s">
        <v>27</v>
      </c>
      <c r="E254" s="18"/>
      <c r="F254" s="27" t="n">
        <v>87627464</v>
      </c>
      <c r="G254" s="27" t="n">
        <v>84374969.58</v>
      </c>
      <c r="H254" s="19" t="n">
        <f aca="false">H255</f>
        <v>87628</v>
      </c>
      <c r="I254" s="19" t="n">
        <v>84375</v>
      </c>
      <c r="J254" s="28" t="n">
        <f aca="false">ROUND(I254/H254*100,1)</f>
        <v>96.3</v>
      </c>
    </row>
    <row r="255" customFormat="false" ht="31.5" hidden="false" customHeight="true" outlineLevel="3" collapsed="false">
      <c r="A255" s="26" t="s">
        <v>28</v>
      </c>
      <c r="B255" s="18" t="s">
        <v>229</v>
      </c>
      <c r="C255" s="18" t="s">
        <v>49</v>
      </c>
      <c r="D255" s="18" t="s">
        <v>27</v>
      </c>
      <c r="E255" s="18" t="s">
        <v>29</v>
      </c>
      <c r="F255" s="27" t="n">
        <v>87627464</v>
      </c>
      <c r="G255" s="27" t="n">
        <v>84374969.58</v>
      </c>
      <c r="H255" s="19" t="n">
        <f aca="false">87627+1</f>
        <v>87628</v>
      </c>
      <c r="I255" s="19" t="n">
        <v>84375</v>
      </c>
      <c r="J255" s="28" t="n">
        <f aca="false">ROUND(I255/H255*100,1)</f>
        <v>96.3</v>
      </c>
    </row>
    <row r="256" customFormat="false" ht="31.5" hidden="false" customHeight="true" outlineLevel="1" collapsed="false">
      <c r="A256" s="26" t="s">
        <v>58</v>
      </c>
      <c r="B256" s="18" t="s">
        <v>229</v>
      </c>
      <c r="C256" s="18" t="s">
        <v>59</v>
      </c>
      <c r="D256" s="18"/>
      <c r="E256" s="18"/>
      <c r="F256" s="27" t="n">
        <v>207548334.25</v>
      </c>
      <c r="G256" s="27" t="n">
        <v>132026413.52</v>
      </c>
      <c r="H256" s="19" t="n">
        <v>207548</v>
      </c>
      <c r="I256" s="19" t="n">
        <f aca="false">I259+I257</f>
        <v>132026</v>
      </c>
      <c r="J256" s="28" t="n">
        <f aca="false">ROUND(I256/H256*100,1)</f>
        <v>63.6</v>
      </c>
    </row>
    <row r="257" customFormat="false" ht="47.25" hidden="false" customHeight="true" outlineLevel="2" collapsed="false">
      <c r="A257" s="26" t="s">
        <v>230</v>
      </c>
      <c r="B257" s="18" t="s">
        <v>229</v>
      </c>
      <c r="C257" s="18" t="s">
        <v>59</v>
      </c>
      <c r="D257" s="18" t="s">
        <v>231</v>
      </c>
      <c r="E257" s="18"/>
      <c r="F257" s="27" t="n">
        <v>4562334.25</v>
      </c>
      <c r="G257" s="27"/>
      <c r="H257" s="19" t="n">
        <v>4562</v>
      </c>
      <c r="I257" s="19"/>
      <c r="J257" s="28"/>
    </row>
    <row r="258" customFormat="false" ht="31.5" hidden="false" customHeight="true" outlineLevel="3" collapsed="false">
      <c r="A258" s="26" t="s">
        <v>28</v>
      </c>
      <c r="B258" s="18" t="s">
        <v>229</v>
      </c>
      <c r="C258" s="18" t="s">
        <v>59</v>
      </c>
      <c r="D258" s="18" t="s">
        <v>231</v>
      </c>
      <c r="E258" s="18" t="s">
        <v>29</v>
      </c>
      <c r="F258" s="27" t="n">
        <v>4562334.25</v>
      </c>
      <c r="G258" s="27"/>
      <c r="H258" s="19" t="n">
        <v>4562</v>
      </c>
      <c r="I258" s="19"/>
      <c r="J258" s="28"/>
    </row>
    <row r="259" customFormat="false" ht="31.5" hidden="false" customHeight="true" outlineLevel="2" collapsed="false">
      <c r="A259" s="26" t="s">
        <v>60</v>
      </c>
      <c r="B259" s="18" t="s">
        <v>229</v>
      </c>
      <c r="C259" s="18" t="s">
        <v>59</v>
      </c>
      <c r="D259" s="18" t="s">
        <v>61</v>
      </c>
      <c r="E259" s="18"/>
      <c r="F259" s="27" t="n">
        <v>202986000</v>
      </c>
      <c r="G259" s="27" t="n">
        <v>132026413.52</v>
      </c>
      <c r="H259" s="19" t="n">
        <v>202986</v>
      </c>
      <c r="I259" s="19" t="n">
        <f aca="false">I260</f>
        <v>132026</v>
      </c>
      <c r="J259" s="28" t="n">
        <f aca="false">ROUND(I259/H259*100,1)</f>
        <v>65</v>
      </c>
    </row>
    <row r="260" customFormat="false" ht="31.5" hidden="false" customHeight="true" outlineLevel="3" collapsed="false">
      <c r="A260" s="26" t="s">
        <v>28</v>
      </c>
      <c r="B260" s="18" t="s">
        <v>229</v>
      </c>
      <c r="C260" s="18" t="s">
        <v>59</v>
      </c>
      <c r="D260" s="18" t="s">
        <v>61</v>
      </c>
      <c r="E260" s="18" t="s">
        <v>29</v>
      </c>
      <c r="F260" s="27" t="n">
        <v>202986000</v>
      </c>
      <c r="G260" s="27" t="n">
        <v>132026413.52</v>
      </c>
      <c r="H260" s="19" t="n">
        <v>202986</v>
      </c>
      <c r="I260" s="19" t="n">
        <f aca="false">132026</f>
        <v>132026</v>
      </c>
      <c r="J260" s="28" t="n">
        <f aca="false">ROUND(I260/H260*100,1)</f>
        <v>65</v>
      </c>
    </row>
    <row r="261" customFormat="false" ht="15.75" hidden="false" customHeight="true" outlineLevel="3" collapsed="false">
      <c r="A261" s="26" t="s">
        <v>82</v>
      </c>
      <c r="B261" s="18" t="s">
        <v>229</v>
      </c>
      <c r="C261" s="18" t="s">
        <v>83</v>
      </c>
      <c r="D261" s="18"/>
      <c r="E261" s="18"/>
      <c r="F261" s="27"/>
      <c r="G261" s="27"/>
      <c r="H261" s="19" t="n">
        <f aca="false">H262</f>
        <v>334300</v>
      </c>
      <c r="I261" s="19" t="n">
        <f aca="false">I262</f>
        <v>334225</v>
      </c>
      <c r="J261" s="28" t="n">
        <f aca="false">ROUND(I261/H261*100,1)</f>
        <v>100</v>
      </c>
    </row>
    <row r="262" customFormat="false" ht="31.5" hidden="false" customHeight="true" outlineLevel="1" collapsed="false">
      <c r="A262" s="26" t="s">
        <v>90</v>
      </c>
      <c r="B262" s="18" t="s">
        <v>229</v>
      </c>
      <c r="C262" s="18" t="s">
        <v>91</v>
      </c>
      <c r="D262" s="18"/>
      <c r="E262" s="18"/>
      <c r="F262" s="27" t="n">
        <v>334300000</v>
      </c>
      <c r="G262" s="27" t="n">
        <v>334224741.52</v>
      </c>
      <c r="H262" s="19" t="n">
        <v>334300</v>
      </c>
      <c r="I262" s="19" t="n">
        <v>334225</v>
      </c>
      <c r="J262" s="28" t="n">
        <f aca="false">ROUND(I262/H262*100,1)</f>
        <v>100</v>
      </c>
    </row>
    <row r="263" customFormat="false" ht="78.75" hidden="false" customHeight="true" outlineLevel="2" collapsed="false">
      <c r="A263" s="26" t="s">
        <v>232</v>
      </c>
      <c r="B263" s="18" t="s">
        <v>229</v>
      </c>
      <c r="C263" s="18" t="s">
        <v>91</v>
      </c>
      <c r="D263" s="18" t="s">
        <v>233</v>
      </c>
      <c r="E263" s="18"/>
      <c r="F263" s="27" t="n">
        <v>334300000</v>
      </c>
      <c r="G263" s="27" t="n">
        <v>334224741.52</v>
      </c>
      <c r="H263" s="19" t="n">
        <v>334300</v>
      </c>
      <c r="I263" s="19" t="n">
        <v>334225</v>
      </c>
      <c r="J263" s="28" t="n">
        <f aca="false">ROUND(I263/H263*100,1)</f>
        <v>100</v>
      </c>
    </row>
    <row r="264" customFormat="false" ht="18" hidden="false" customHeight="true" outlineLevel="3" collapsed="false">
      <c r="A264" s="26" t="s">
        <v>234</v>
      </c>
      <c r="B264" s="18" t="s">
        <v>229</v>
      </c>
      <c r="C264" s="18" t="s">
        <v>91</v>
      </c>
      <c r="D264" s="18" t="s">
        <v>233</v>
      </c>
      <c r="E264" s="18" t="s">
        <v>235</v>
      </c>
      <c r="F264" s="27" t="n">
        <v>334300000</v>
      </c>
      <c r="G264" s="27" t="n">
        <v>334224741.52</v>
      </c>
      <c r="H264" s="19" t="n">
        <v>334300</v>
      </c>
      <c r="I264" s="19" t="n">
        <v>334225</v>
      </c>
      <c r="J264" s="28" t="n">
        <f aca="false">ROUND(I264/H264*100,1)</f>
        <v>100</v>
      </c>
    </row>
    <row r="265" customFormat="false" ht="31.5" hidden="false" customHeight="true" outlineLevel="3" collapsed="false">
      <c r="A265" s="26" t="s">
        <v>236</v>
      </c>
      <c r="B265" s="18" t="s">
        <v>229</v>
      </c>
      <c r="C265" s="18" t="s">
        <v>237</v>
      </c>
      <c r="D265" s="18"/>
      <c r="E265" s="18"/>
      <c r="F265" s="27"/>
      <c r="G265" s="27"/>
      <c r="H265" s="19" t="n">
        <f aca="false">H266</f>
        <v>135349</v>
      </c>
      <c r="I265" s="19" t="n">
        <f aca="false">I266</f>
        <v>123528</v>
      </c>
      <c r="J265" s="28" t="n">
        <f aca="false">ROUND(I265/H265*100,1)</f>
        <v>91.3</v>
      </c>
    </row>
    <row r="266" customFormat="false" ht="47.25" hidden="false" customHeight="true" outlineLevel="1" collapsed="false">
      <c r="A266" s="26" t="s">
        <v>238</v>
      </c>
      <c r="B266" s="18" t="s">
        <v>229</v>
      </c>
      <c r="C266" s="18" t="s">
        <v>239</v>
      </c>
      <c r="D266" s="18"/>
      <c r="E266" s="18"/>
      <c r="F266" s="27" t="n">
        <v>135349000</v>
      </c>
      <c r="G266" s="27" t="n">
        <v>123528336.3</v>
      </c>
      <c r="H266" s="19" t="n">
        <v>135349</v>
      </c>
      <c r="I266" s="19" t="n">
        <v>123528</v>
      </c>
      <c r="J266" s="28" t="n">
        <f aca="false">ROUND(I266/H266*100,1)</f>
        <v>91.3</v>
      </c>
    </row>
    <row r="267" customFormat="false" ht="31.5" hidden="false" customHeight="true" outlineLevel="2" collapsed="false">
      <c r="A267" s="26" t="s">
        <v>240</v>
      </c>
      <c r="B267" s="18" t="s">
        <v>229</v>
      </c>
      <c r="C267" s="18" t="s">
        <v>239</v>
      </c>
      <c r="D267" s="18" t="s">
        <v>241</v>
      </c>
      <c r="E267" s="18"/>
      <c r="F267" s="27" t="n">
        <v>135349000</v>
      </c>
      <c r="G267" s="27" t="n">
        <v>123528336.3</v>
      </c>
      <c r="H267" s="19" t="n">
        <v>135349</v>
      </c>
      <c r="I267" s="19" t="n">
        <v>123528</v>
      </c>
      <c r="J267" s="28" t="n">
        <f aca="false">ROUND(I267/H267*100,1)</f>
        <v>91.3</v>
      </c>
    </row>
    <row r="268" customFormat="false" ht="15.75" hidden="false" customHeight="true" outlineLevel="3" collapsed="false">
      <c r="A268" s="26" t="s">
        <v>56</v>
      </c>
      <c r="B268" s="18" t="s">
        <v>229</v>
      </c>
      <c r="C268" s="18" t="s">
        <v>239</v>
      </c>
      <c r="D268" s="18" t="s">
        <v>241</v>
      </c>
      <c r="E268" s="18" t="s">
        <v>57</v>
      </c>
      <c r="F268" s="27" t="n">
        <v>135349000</v>
      </c>
      <c r="G268" s="27" t="n">
        <v>123528336.3</v>
      </c>
      <c r="H268" s="19" t="n">
        <v>135349</v>
      </c>
      <c r="I268" s="19" t="n">
        <v>123528</v>
      </c>
      <c r="J268" s="28" t="n">
        <f aca="false">ROUND(I268/H268*100,1)</f>
        <v>91.3</v>
      </c>
    </row>
    <row r="269" customFormat="false" ht="6" hidden="false" customHeight="true" outlineLevel="3" collapsed="false">
      <c r="A269" s="26"/>
      <c r="B269" s="18"/>
      <c r="C269" s="18"/>
      <c r="D269" s="18"/>
      <c r="E269" s="18"/>
      <c r="F269" s="27"/>
      <c r="G269" s="27"/>
      <c r="H269" s="19"/>
      <c r="I269" s="19"/>
      <c r="J269" s="28"/>
    </row>
    <row r="270" s="23" customFormat="true" ht="99" hidden="false" customHeight="true" outlineLevel="0" collapsed="false">
      <c r="A270" s="24" t="s">
        <v>242</v>
      </c>
      <c r="B270" s="20" t="s">
        <v>243</v>
      </c>
      <c r="C270" s="20"/>
      <c r="D270" s="20"/>
      <c r="E270" s="20"/>
      <c r="F270" s="25" t="n">
        <v>74075027.96</v>
      </c>
      <c r="G270" s="25" t="n">
        <v>73338342.54</v>
      </c>
      <c r="H270" s="21" t="n">
        <v>74075</v>
      </c>
      <c r="I270" s="21" t="n">
        <f aca="false">I272+I275+I283+I287+I291+I295+I299</f>
        <v>73338</v>
      </c>
      <c r="J270" s="22" t="n">
        <f aca="false">ROUND(I270/H270*100,1)</f>
        <v>99</v>
      </c>
    </row>
    <row r="271" customFormat="false" ht="25.5" hidden="false" customHeight="true" outlineLevel="0" collapsed="false">
      <c r="A271" s="26" t="s">
        <v>22</v>
      </c>
      <c r="B271" s="18" t="s">
        <v>243</v>
      </c>
      <c r="C271" s="18" t="s">
        <v>23</v>
      </c>
      <c r="D271" s="18"/>
      <c r="E271" s="18"/>
      <c r="F271" s="27"/>
      <c r="G271" s="27"/>
      <c r="H271" s="19" t="n">
        <f aca="false">H272+H275</f>
        <v>70057</v>
      </c>
      <c r="I271" s="19" t="n">
        <f aca="false">I272+I275</f>
        <v>69597</v>
      </c>
      <c r="J271" s="28" t="n">
        <f aca="false">ROUND(I271/H271*100,1)</f>
        <v>99.3</v>
      </c>
    </row>
    <row r="272" customFormat="false" ht="96.75" hidden="false" customHeight="true" outlineLevel="1" collapsed="false">
      <c r="A272" s="26" t="s">
        <v>48</v>
      </c>
      <c r="B272" s="18" t="s">
        <v>243</v>
      </c>
      <c r="C272" s="18" t="s">
        <v>49</v>
      </c>
      <c r="D272" s="18"/>
      <c r="E272" s="18"/>
      <c r="F272" s="27" t="n">
        <v>61211206</v>
      </c>
      <c r="G272" s="27" t="n">
        <v>60751453.3</v>
      </c>
      <c r="H272" s="19" t="n">
        <v>61211</v>
      </c>
      <c r="I272" s="19" t="n">
        <f aca="false">I273</f>
        <v>60751</v>
      </c>
      <c r="J272" s="28" t="n">
        <f aca="false">ROUND(I272/H272*100,1)</f>
        <v>99.2</v>
      </c>
    </row>
    <row r="273" customFormat="false" ht="15.75" hidden="false" customHeight="true" outlineLevel="2" collapsed="false">
      <c r="A273" s="26" t="s">
        <v>26</v>
      </c>
      <c r="B273" s="18" t="s">
        <v>243</v>
      </c>
      <c r="C273" s="18" t="s">
        <v>49</v>
      </c>
      <c r="D273" s="18" t="s">
        <v>27</v>
      </c>
      <c r="E273" s="18"/>
      <c r="F273" s="27" t="n">
        <v>61211206</v>
      </c>
      <c r="G273" s="27" t="n">
        <v>60751453.3</v>
      </c>
      <c r="H273" s="19" t="n">
        <v>61211</v>
      </c>
      <c r="I273" s="19" t="n">
        <f aca="false">I274</f>
        <v>60751</v>
      </c>
      <c r="J273" s="28" t="n">
        <f aca="false">ROUND(I273/H273*100,1)</f>
        <v>99.2</v>
      </c>
    </row>
    <row r="274" customFormat="false" ht="31.5" hidden="false" customHeight="true" outlineLevel="3" collapsed="false">
      <c r="A274" s="26" t="s">
        <v>28</v>
      </c>
      <c r="B274" s="18" t="s">
        <v>243</v>
      </c>
      <c r="C274" s="18" t="s">
        <v>49</v>
      </c>
      <c r="D274" s="18" t="s">
        <v>27</v>
      </c>
      <c r="E274" s="18" t="s">
        <v>29</v>
      </c>
      <c r="F274" s="27" t="n">
        <v>61211206</v>
      </c>
      <c r="G274" s="27" t="n">
        <v>60751453.3</v>
      </c>
      <c r="H274" s="19" t="n">
        <v>61211</v>
      </c>
      <c r="I274" s="19" t="n">
        <v>60751</v>
      </c>
      <c r="J274" s="28" t="n">
        <f aca="false">ROUND(I274/H274*100,1)</f>
        <v>99.2</v>
      </c>
    </row>
    <row r="275" customFormat="false" ht="31.5" hidden="false" customHeight="true" outlineLevel="1" collapsed="false">
      <c r="A275" s="26" t="s">
        <v>58</v>
      </c>
      <c r="B275" s="18" t="s">
        <v>243</v>
      </c>
      <c r="C275" s="18" t="s">
        <v>59</v>
      </c>
      <c r="D275" s="18"/>
      <c r="E275" s="18"/>
      <c r="F275" s="27" t="n">
        <v>8845821.96</v>
      </c>
      <c r="G275" s="27" t="n">
        <v>8845447.19</v>
      </c>
      <c r="H275" s="19" t="n">
        <v>8846</v>
      </c>
      <c r="I275" s="19" t="n">
        <v>8846</v>
      </c>
      <c r="J275" s="28" t="n">
        <f aca="false">ROUND(I275/H275*100,1)</f>
        <v>100</v>
      </c>
    </row>
    <row r="276" customFormat="false" ht="47.25" hidden="false" customHeight="true" outlineLevel="2" collapsed="false">
      <c r="A276" s="26" t="s">
        <v>230</v>
      </c>
      <c r="B276" s="18" t="s">
        <v>243</v>
      </c>
      <c r="C276" s="18" t="s">
        <v>59</v>
      </c>
      <c r="D276" s="18" t="s">
        <v>231</v>
      </c>
      <c r="E276" s="18"/>
      <c r="F276" s="27" t="n">
        <v>753821.96</v>
      </c>
      <c r="G276" s="27" t="n">
        <v>753821.96</v>
      </c>
      <c r="H276" s="19" t="n">
        <v>754</v>
      </c>
      <c r="I276" s="19" t="n">
        <v>754</v>
      </c>
      <c r="J276" s="28" t="n">
        <f aca="false">ROUND(I276/H276*100,1)</f>
        <v>100</v>
      </c>
    </row>
    <row r="277" customFormat="false" ht="31.5" hidden="false" customHeight="true" outlineLevel="3" collapsed="false">
      <c r="A277" s="26" t="s">
        <v>28</v>
      </c>
      <c r="B277" s="18" t="s">
        <v>243</v>
      </c>
      <c r="C277" s="18" t="s">
        <v>59</v>
      </c>
      <c r="D277" s="18" t="s">
        <v>231</v>
      </c>
      <c r="E277" s="18" t="s">
        <v>29</v>
      </c>
      <c r="F277" s="27" t="n">
        <v>753821.96</v>
      </c>
      <c r="G277" s="27" t="n">
        <v>753821.96</v>
      </c>
      <c r="H277" s="19" t="n">
        <v>754</v>
      </c>
      <c r="I277" s="19" t="n">
        <v>754</v>
      </c>
      <c r="J277" s="28" t="n">
        <f aca="false">ROUND(I277/H277*100,1)</f>
        <v>100</v>
      </c>
    </row>
    <row r="278" customFormat="false" ht="15.75" hidden="false" customHeight="true" outlineLevel="2" collapsed="false">
      <c r="A278" s="26" t="s">
        <v>26</v>
      </c>
      <c r="B278" s="18" t="s">
        <v>243</v>
      </c>
      <c r="C278" s="18" t="s">
        <v>59</v>
      </c>
      <c r="D278" s="18" t="s">
        <v>27</v>
      </c>
      <c r="E278" s="18"/>
      <c r="F278" s="27" t="n">
        <v>3541000</v>
      </c>
      <c r="G278" s="27" t="n">
        <v>3541000</v>
      </c>
      <c r="H278" s="19" t="n">
        <v>3541</v>
      </c>
      <c r="I278" s="19" t="n">
        <v>3541</v>
      </c>
      <c r="J278" s="28" t="n">
        <f aca="false">ROUND(I278/H278*100,1)</f>
        <v>100</v>
      </c>
    </row>
    <row r="279" customFormat="false" ht="31.5" hidden="false" customHeight="true" outlineLevel="3" collapsed="false">
      <c r="A279" s="26" t="s">
        <v>28</v>
      </c>
      <c r="B279" s="18" t="s">
        <v>243</v>
      </c>
      <c r="C279" s="18" t="s">
        <v>59</v>
      </c>
      <c r="D279" s="18" t="s">
        <v>27</v>
      </c>
      <c r="E279" s="18" t="s">
        <v>29</v>
      </c>
      <c r="F279" s="27" t="n">
        <v>3541000</v>
      </c>
      <c r="G279" s="27" t="n">
        <v>3541000</v>
      </c>
      <c r="H279" s="19" t="n">
        <v>3541</v>
      </c>
      <c r="I279" s="19" t="n">
        <v>3541</v>
      </c>
      <c r="J279" s="28" t="n">
        <f aca="false">ROUND(I279/H279*100,1)</f>
        <v>100</v>
      </c>
    </row>
    <row r="280" customFormat="false" ht="31.5" hidden="false" customHeight="true" outlineLevel="2" collapsed="false">
      <c r="A280" s="26" t="s">
        <v>60</v>
      </c>
      <c r="B280" s="18" t="s">
        <v>243</v>
      </c>
      <c r="C280" s="18" t="s">
        <v>59</v>
      </c>
      <c r="D280" s="18" t="s">
        <v>61</v>
      </c>
      <c r="E280" s="18"/>
      <c r="F280" s="27" t="n">
        <v>4551000</v>
      </c>
      <c r="G280" s="27" t="n">
        <v>4550625.23</v>
      </c>
      <c r="H280" s="19" t="n">
        <v>4551</v>
      </c>
      <c r="I280" s="19" t="n">
        <v>4551</v>
      </c>
      <c r="J280" s="28" t="n">
        <f aca="false">ROUND(I280/H280*100,1)</f>
        <v>100</v>
      </c>
    </row>
    <row r="281" customFormat="false" ht="31.5" hidden="false" customHeight="true" outlineLevel="3" collapsed="false">
      <c r="A281" s="26" t="s">
        <v>28</v>
      </c>
      <c r="B281" s="18" t="s">
        <v>243</v>
      </c>
      <c r="C281" s="18" t="s">
        <v>59</v>
      </c>
      <c r="D281" s="18" t="s">
        <v>61</v>
      </c>
      <c r="E281" s="18" t="s">
        <v>29</v>
      </c>
      <c r="F281" s="27" t="n">
        <v>4551000</v>
      </c>
      <c r="G281" s="27" t="n">
        <v>4550625.23</v>
      </c>
      <c r="H281" s="19" t="n">
        <v>4551</v>
      </c>
      <c r="I281" s="19" t="n">
        <v>4551</v>
      </c>
      <c r="J281" s="28" t="n">
        <f aca="false">ROUND(I281/H281*100,1)</f>
        <v>100</v>
      </c>
    </row>
    <row r="282" customFormat="false" ht="18.75" hidden="false" customHeight="true" outlineLevel="3" collapsed="false">
      <c r="A282" s="26" t="s">
        <v>244</v>
      </c>
      <c r="B282" s="18" t="s">
        <v>243</v>
      </c>
      <c r="C282" s="18" t="s">
        <v>245</v>
      </c>
      <c r="D282" s="18"/>
      <c r="E282" s="18"/>
      <c r="F282" s="27"/>
      <c r="G282" s="27"/>
      <c r="H282" s="19" t="n">
        <f aca="false">H283</f>
        <v>2313</v>
      </c>
      <c r="I282" s="19" t="n">
        <f aca="false">I283</f>
        <v>2271</v>
      </c>
      <c r="J282" s="28" t="n">
        <f aca="false">ROUND(I282/H282*100,1)</f>
        <v>98.2</v>
      </c>
    </row>
    <row r="283" customFormat="false" ht="16.5" hidden="false" customHeight="true" outlineLevel="1" collapsed="false">
      <c r="A283" s="26" t="s">
        <v>246</v>
      </c>
      <c r="B283" s="18" t="s">
        <v>243</v>
      </c>
      <c r="C283" s="18" t="s">
        <v>247</v>
      </c>
      <c r="D283" s="18"/>
      <c r="E283" s="18"/>
      <c r="F283" s="27" t="n">
        <v>2313000</v>
      </c>
      <c r="G283" s="27" t="n">
        <v>2271164.68</v>
      </c>
      <c r="H283" s="19" t="n">
        <v>2313</v>
      </c>
      <c r="I283" s="19" t="n">
        <v>2271</v>
      </c>
      <c r="J283" s="28" t="n">
        <f aca="false">ROUND(I283/H283*100,1)</f>
        <v>98.2</v>
      </c>
    </row>
    <row r="284" customFormat="false" ht="31.5" hidden="false" customHeight="true" outlineLevel="2" collapsed="false">
      <c r="A284" s="26" t="s">
        <v>248</v>
      </c>
      <c r="B284" s="18" t="s">
        <v>243</v>
      </c>
      <c r="C284" s="18" t="s">
        <v>247</v>
      </c>
      <c r="D284" s="18" t="s">
        <v>249</v>
      </c>
      <c r="E284" s="18"/>
      <c r="F284" s="27" t="n">
        <v>2313000</v>
      </c>
      <c r="G284" s="27" t="n">
        <v>2271164.68</v>
      </c>
      <c r="H284" s="19" t="n">
        <v>2313</v>
      </c>
      <c r="I284" s="19" t="n">
        <v>2271</v>
      </c>
      <c r="J284" s="28" t="n">
        <f aca="false">ROUND(I284/H284*100,1)</f>
        <v>98.2</v>
      </c>
    </row>
    <row r="285" customFormat="false" ht="15.75" hidden="false" customHeight="true" outlineLevel="3" collapsed="false">
      <c r="A285" s="26" t="s">
        <v>250</v>
      </c>
      <c r="B285" s="18" t="s">
        <v>243</v>
      </c>
      <c r="C285" s="18" t="s">
        <v>247</v>
      </c>
      <c r="D285" s="18" t="s">
        <v>249</v>
      </c>
      <c r="E285" s="18" t="s">
        <v>251</v>
      </c>
      <c r="F285" s="27" t="n">
        <v>2313000</v>
      </c>
      <c r="G285" s="27" t="n">
        <v>2271164.68</v>
      </c>
      <c r="H285" s="19" t="n">
        <v>2313</v>
      </c>
      <c r="I285" s="19" t="n">
        <v>2271</v>
      </c>
      <c r="J285" s="28" t="n">
        <f aca="false">ROUND(I285/H285*100,1)</f>
        <v>98.2</v>
      </c>
    </row>
    <row r="286" customFormat="false" ht="15.75" hidden="false" customHeight="true" outlineLevel="3" collapsed="false">
      <c r="A286" s="26" t="s">
        <v>76</v>
      </c>
      <c r="B286" s="18" t="s">
        <v>243</v>
      </c>
      <c r="C286" s="18" t="s">
        <v>77</v>
      </c>
      <c r="D286" s="18"/>
      <c r="E286" s="18"/>
      <c r="F286" s="27"/>
      <c r="G286" s="27"/>
      <c r="H286" s="19" t="n">
        <f aca="false">H287</f>
        <v>257</v>
      </c>
      <c r="I286" s="19" t="n">
        <f aca="false">I287</f>
        <v>256</v>
      </c>
      <c r="J286" s="28" t="n">
        <f aca="false">ROUND(I286/H286*100,1)</f>
        <v>99.6</v>
      </c>
    </row>
    <row r="287" customFormat="false" ht="31.5" hidden="false" customHeight="true" outlineLevel="1" collapsed="false">
      <c r="A287" s="26" t="s">
        <v>78</v>
      </c>
      <c r="B287" s="18" t="s">
        <v>243</v>
      </c>
      <c r="C287" s="18" t="s">
        <v>79</v>
      </c>
      <c r="D287" s="18"/>
      <c r="E287" s="18"/>
      <c r="F287" s="27" t="n">
        <v>257000</v>
      </c>
      <c r="G287" s="27" t="n">
        <v>256491.57</v>
      </c>
      <c r="H287" s="19" t="n">
        <v>257</v>
      </c>
      <c r="I287" s="19" t="n">
        <v>256</v>
      </c>
      <c r="J287" s="28" t="n">
        <f aca="false">ROUND(I287/H287*100,1)</f>
        <v>99.6</v>
      </c>
    </row>
    <row r="288" customFormat="false" ht="31.5" hidden="false" customHeight="true" outlineLevel="2" collapsed="false">
      <c r="A288" s="26" t="s">
        <v>209</v>
      </c>
      <c r="B288" s="18" t="s">
        <v>243</v>
      </c>
      <c r="C288" s="18" t="s">
        <v>79</v>
      </c>
      <c r="D288" s="18" t="s">
        <v>210</v>
      </c>
      <c r="E288" s="18"/>
      <c r="F288" s="27" t="n">
        <v>257000</v>
      </c>
      <c r="G288" s="27" t="n">
        <v>256491.57</v>
      </c>
      <c r="H288" s="19" t="n">
        <v>257</v>
      </c>
      <c r="I288" s="19" t="n">
        <v>256</v>
      </c>
      <c r="J288" s="28" t="n">
        <f aca="false">ROUND(I288/H288*100,1)</f>
        <v>99.6</v>
      </c>
    </row>
    <row r="289" customFormat="false" ht="31.5" hidden="false" customHeight="true" outlineLevel="3" collapsed="false">
      <c r="A289" s="26" t="s">
        <v>28</v>
      </c>
      <c r="B289" s="18" t="s">
        <v>243</v>
      </c>
      <c r="C289" s="18" t="s">
        <v>79</v>
      </c>
      <c r="D289" s="18" t="s">
        <v>210</v>
      </c>
      <c r="E289" s="18" t="s">
        <v>29</v>
      </c>
      <c r="F289" s="27" t="n">
        <v>257000</v>
      </c>
      <c r="G289" s="27" t="n">
        <v>256491.57</v>
      </c>
      <c r="H289" s="19" t="n">
        <v>257</v>
      </c>
      <c r="I289" s="19" t="n">
        <v>256</v>
      </c>
      <c r="J289" s="28" t="n">
        <f aca="false">ROUND(I289/H289*100,1)</f>
        <v>99.6</v>
      </c>
    </row>
    <row r="290" customFormat="false" ht="15" hidden="false" customHeight="true" outlineLevel="3" collapsed="false">
      <c r="A290" s="26" t="s">
        <v>154</v>
      </c>
      <c r="B290" s="18" t="s">
        <v>243</v>
      </c>
      <c r="C290" s="18" t="s">
        <v>155</v>
      </c>
      <c r="D290" s="18"/>
      <c r="E290" s="18"/>
      <c r="F290" s="27"/>
      <c r="G290" s="27"/>
      <c r="H290" s="19" t="n">
        <f aca="false">H291</f>
        <v>500</v>
      </c>
      <c r="I290" s="19" t="n">
        <f aca="false">I291</f>
        <v>500</v>
      </c>
      <c r="J290" s="28" t="n">
        <f aca="false">ROUND(I290/H290*100,1)</f>
        <v>100</v>
      </c>
    </row>
    <row r="291" customFormat="false" ht="15" hidden="false" customHeight="true" outlineLevel="1" collapsed="false">
      <c r="A291" s="26" t="s">
        <v>156</v>
      </c>
      <c r="B291" s="18" t="s">
        <v>243</v>
      </c>
      <c r="C291" s="18" t="s">
        <v>157</v>
      </c>
      <c r="D291" s="18"/>
      <c r="E291" s="18"/>
      <c r="F291" s="27" t="n">
        <v>500000</v>
      </c>
      <c r="G291" s="27" t="n">
        <v>499723.2</v>
      </c>
      <c r="H291" s="19" t="n">
        <v>500</v>
      </c>
      <c r="I291" s="19" t="n">
        <v>500</v>
      </c>
      <c r="J291" s="28" t="n">
        <f aca="false">ROUND(I291/H291*100,1)</f>
        <v>100</v>
      </c>
    </row>
    <row r="292" customFormat="false" ht="31.5" hidden="false" customHeight="true" outlineLevel="2" collapsed="false">
      <c r="A292" s="26" t="s">
        <v>158</v>
      </c>
      <c r="B292" s="18" t="s">
        <v>243</v>
      </c>
      <c r="C292" s="18" t="s">
        <v>157</v>
      </c>
      <c r="D292" s="18" t="s">
        <v>159</v>
      </c>
      <c r="E292" s="18"/>
      <c r="F292" s="27" t="n">
        <v>500000</v>
      </c>
      <c r="G292" s="27" t="n">
        <v>499723.2</v>
      </c>
      <c r="H292" s="19" t="n">
        <v>500</v>
      </c>
      <c r="I292" s="19" t="n">
        <v>500</v>
      </c>
      <c r="J292" s="28" t="n">
        <f aca="false">ROUND(I292/H292*100,1)</f>
        <v>100</v>
      </c>
    </row>
    <row r="293" customFormat="false" ht="15.75" hidden="false" customHeight="true" outlineLevel="3" collapsed="false">
      <c r="A293" s="26" t="s">
        <v>56</v>
      </c>
      <c r="B293" s="18" t="s">
        <v>243</v>
      </c>
      <c r="C293" s="18" t="s">
        <v>157</v>
      </c>
      <c r="D293" s="18" t="s">
        <v>159</v>
      </c>
      <c r="E293" s="18" t="s">
        <v>57</v>
      </c>
      <c r="F293" s="27" t="n">
        <v>500000</v>
      </c>
      <c r="G293" s="27" t="n">
        <v>499723.2</v>
      </c>
      <c r="H293" s="19" t="n">
        <v>500</v>
      </c>
      <c r="I293" s="19" t="n">
        <v>500</v>
      </c>
      <c r="J293" s="28" t="n">
        <f aca="false">ROUND(I293/H293*100,1)</f>
        <v>100</v>
      </c>
    </row>
    <row r="294" customFormat="false" ht="15.75" hidden="false" customHeight="true" outlineLevel="3" collapsed="false">
      <c r="A294" s="26" t="s">
        <v>82</v>
      </c>
      <c r="B294" s="18" t="s">
        <v>243</v>
      </c>
      <c r="C294" s="18" t="s">
        <v>83</v>
      </c>
      <c r="D294" s="18"/>
      <c r="E294" s="18"/>
      <c r="F294" s="27"/>
      <c r="G294" s="27"/>
      <c r="H294" s="19" t="n">
        <f aca="false">H295</f>
        <v>468</v>
      </c>
      <c r="I294" s="19" t="n">
        <f aca="false">I295</f>
        <v>234</v>
      </c>
      <c r="J294" s="28" t="n">
        <f aca="false">ROUND(I294/H294*100,1)</f>
        <v>50</v>
      </c>
    </row>
    <row r="295" customFormat="false" ht="15.75" hidden="false" customHeight="true" outlineLevel="1" collapsed="false">
      <c r="A295" s="26" t="s">
        <v>203</v>
      </c>
      <c r="B295" s="18" t="s">
        <v>243</v>
      </c>
      <c r="C295" s="18" t="s">
        <v>204</v>
      </c>
      <c r="D295" s="18"/>
      <c r="E295" s="18"/>
      <c r="F295" s="27" t="n">
        <v>468000</v>
      </c>
      <c r="G295" s="27" t="n">
        <v>234062.6</v>
      </c>
      <c r="H295" s="19" t="n">
        <v>468</v>
      </c>
      <c r="I295" s="19" t="n">
        <v>234</v>
      </c>
      <c r="J295" s="28" t="n">
        <f aca="false">ROUND(I295/H295*100,1)</f>
        <v>50</v>
      </c>
    </row>
    <row r="296" customFormat="false" ht="78.75" hidden="false" customHeight="true" outlineLevel="2" collapsed="false">
      <c r="A296" s="26" t="s">
        <v>252</v>
      </c>
      <c r="B296" s="18" t="s">
        <v>243</v>
      </c>
      <c r="C296" s="18" t="s">
        <v>204</v>
      </c>
      <c r="D296" s="18" t="s">
        <v>253</v>
      </c>
      <c r="E296" s="18"/>
      <c r="F296" s="27" t="n">
        <v>468000</v>
      </c>
      <c r="G296" s="27" t="n">
        <v>234062.6</v>
      </c>
      <c r="H296" s="19" t="n">
        <v>468</v>
      </c>
      <c r="I296" s="19" t="n">
        <v>234</v>
      </c>
      <c r="J296" s="28" t="n">
        <f aca="false">ROUND(I296/H296*100,1)</f>
        <v>50</v>
      </c>
    </row>
    <row r="297" customFormat="false" ht="15.75" hidden="false" customHeight="true" outlineLevel="3" collapsed="false">
      <c r="A297" s="26" t="s">
        <v>88</v>
      </c>
      <c r="B297" s="18" t="s">
        <v>243</v>
      </c>
      <c r="C297" s="18" t="s">
        <v>204</v>
      </c>
      <c r="D297" s="18" t="s">
        <v>253</v>
      </c>
      <c r="E297" s="18" t="s">
        <v>89</v>
      </c>
      <c r="F297" s="27" t="n">
        <v>468000</v>
      </c>
      <c r="G297" s="27" t="n">
        <v>234062.6</v>
      </c>
      <c r="H297" s="19" t="n">
        <v>468</v>
      </c>
      <c r="I297" s="19" t="n">
        <v>234</v>
      </c>
      <c r="J297" s="28" t="n">
        <f aca="false">ROUND(I297/H297*100,1)</f>
        <v>50</v>
      </c>
    </row>
    <row r="298" customFormat="false" ht="15.75" hidden="false" customHeight="true" outlineLevel="3" collapsed="false">
      <c r="A298" s="26" t="s">
        <v>217</v>
      </c>
      <c r="B298" s="18" t="s">
        <v>243</v>
      </c>
      <c r="C298" s="18" t="s">
        <v>218</v>
      </c>
      <c r="D298" s="18"/>
      <c r="E298" s="18"/>
      <c r="F298" s="27" t="n">
        <v>480000</v>
      </c>
      <c r="G298" s="27" t="n">
        <v>480000</v>
      </c>
      <c r="H298" s="19" t="n">
        <v>480</v>
      </c>
      <c r="I298" s="19" t="n">
        <v>480</v>
      </c>
      <c r="J298" s="28" t="n">
        <f aca="false">ROUND(I298/H298*100,1)</f>
        <v>100</v>
      </c>
    </row>
    <row r="299" customFormat="false" ht="15.75" hidden="false" customHeight="true" outlineLevel="1" collapsed="false">
      <c r="A299" s="26" t="s">
        <v>219</v>
      </c>
      <c r="B299" s="18" t="s">
        <v>243</v>
      </c>
      <c r="C299" s="18" t="s">
        <v>220</v>
      </c>
      <c r="D299" s="18"/>
      <c r="E299" s="18"/>
      <c r="F299" s="27" t="n">
        <v>480000</v>
      </c>
      <c r="G299" s="27" t="n">
        <v>480000</v>
      </c>
      <c r="H299" s="19" t="n">
        <v>480</v>
      </c>
      <c r="I299" s="19" t="n">
        <v>480</v>
      </c>
      <c r="J299" s="28" t="n">
        <f aca="false">ROUND(I299/H299*100,1)</f>
        <v>100</v>
      </c>
    </row>
    <row r="300" customFormat="false" ht="47.25" hidden="false" customHeight="true" outlineLevel="2" collapsed="false">
      <c r="A300" s="26" t="s">
        <v>222</v>
      </c>
      <c r="B300" s="18" t="s">
        <v>243</v>
      </c>
      <c r="C300" s="18" t="s">
        <v>220</v>
      </c>
      <c r="D300" s="18" t="s">
        <v>223</v>
      </c>
      <c r="E300" s="18"/>
      <c r="F300" s="27" t="n">
        <v>480000</v>
      </c>
      <c r="G300" s="27" t="n">
        <v>480000</v>
      </c>
      <c r="H300" s="19" t="n">
        <v>480</v>
      </c>
      <c r="I300" s="19" t="n">
        <v>480</v>
      </c>
      <c r="J300" s="28" t="n">
        <f aca="false">ROUND(I300/H300*100,1)</f>
        <v>100</v>
      </c>
    </row>
    <row r="301" customFormat="false" ht="31.5" hidden="false" customHeight="true" outlineLevel="3" collapsed="false">
      <c r="A301" s="26" t="s">
        <v>28</v>
      </c>
      <c r="B301" s="18" t="s">
        <v>243</v>
      </c>
      <c r="C301" s="18" t="s">
        <v>220</v>
      </c>
      <c r="D301" s="18" t="s">
        <v>223</v>
      </c>
      <c r="E301" s="18" t="s">
        <v>29</v>
      </c>
      <c r="F301" s="27" t="n">
        <v>480000</v>
      </c>
      <c r="G301" s="27" t="n">
        <v>480000</v>
      </c>
      <c r="H301" s="19" t="n">
        <v>480</v>
      </c>
      <c r="I301" s="19" t="n">
        <v>480</v>
      </c>
      <c r="J301" s="28" t="n">
        <f aca="false">ROUND(I301/H301*100,1)</f>
        <v>100</v>
      </c>
    </row>
    <row r="302" customFormat="false" ht="6" hidden="false" customHeight="true" outlineLevel="3" collapsed="false">
      <c r="A302" s="26"/>
      <c r="B302" s="18"/>
      <c r="C302" s="18"/>
      <c r="D302" s="18"/>
      <c r="E302" s="18"/>
      <c r="F302" s="27"/>
      <c r="G302" s="27"/>
      <c r="H302" s="19"/>
      <c r="I302" s="19"/>
      <c r="J302" s="28"/>
    </row>
    <row r="303" s="23" customFormat="true" ht="94.5" hidden="false" customHeight="true" outlineLevel="0" collapsed="false">
      <c r="A303" s="24" t="s">
        <v>254</v>
      </c>
      <c r="B303" s="20" t="s">
        <v>255</v>
      </c>
      <c r="C303" s="20"/>
      <c r="D303" s="20"/>
      <c r="E303" s="20"/>
      <c r="F303" s="25" t="n">
        <v>76895815.33</v>
      </c>
      <c r="G303" s="25" t="n">
        <v>74205354.5</v>
      </c>
      <c r="H303" s="21" t="n">
        <v>76896</v>
      </c>
      <c r="I303" s="21" t="n">
        <f aca="false">I305+I308+I314+I318+I322+I326+I330</f>
        <v>74206</v>
      </c>
      <c r="J303" s="22" t="n">
        <f aca="false">ROUND(I303/H303*100,1)</f>
        <v>96.5</v>
      </c>
    </row>
    <row r="304" customFormat="false" ht="24.75" hidden="false" customHeight="true" outlineLevel="0" collapsed="false">
      <c r="A304" s="26" t="s">
        <v>22</v>
      </c>
      <c r="B304" s="18" t="s">
        <v>255</v>
      </c>
      <c r="C304" s="18" t="s">
        <v>23</v>
      </c>
      <c r="D304" s="18"/>
      <c r="E304" s="18"/>
      <c r="F304" s="27"/>
      <c r="G304" s="27"/>
      <c r="H304" s="19" t="n">
        <f aca="false">H305+H308</f>
        <v>72483</v>
      </c>
      <c r="I304" s="19" t="n">
        <f aca="false">I305+I308</f>
        <v>70119</v>
      </c>
      <c r="J304" s="28" t="n">
        <f aca="false">ROUND(I304/H304*100,1)</f>
        <v>96.7</v>
      </c>
    </row>
    <row r="305" customFormat="false" ht="96.75" hidden="false" customHeight="true" outlineLevel="1" collapsed="false">
      <c r="A305" s="26" t="s">
        <v>48</v>
      </c>
      <c r="B305" s="18" t="s">
        <v>255</v>
      </c>
      <c r="C305" s="18" t="s">
        <v>49</v>
      </c>
      <c r="D305" s="18"/>
      <c r="E305" s="18"/>
      <c r="F305" s="27" t="n">
        <v>65418987</v>
      </c>
      <c r="G305" s="27" t="n">
        <v>63055344.96</v>
      </c>
      <c r="H305" s="19" t="n">
        <v>65419</v>
      </c>
      <c r="I305" s="19" t="n">
        <v>63055</v>
      </c>
      <c r="J305" s="28" t="n">
        <f aca="false">ROUND(I305/H305*100,1)</f>
        <v>96.4</v>
      </c>
    </row>
    <row r="306" customFormat="false" ht="15.75" hidden="false" customHeight="true" outlineLevel="2" collapsed="false">
      <c r="A306" s="26" t="s">
        <v>26</v>
      </c>
      <c r="B306" s="18" t="s">
        <v>255</v>
      </c>
      <c r="C306" s="18" t="s">
        <v>49</v>
      </c>
      <c r="D306" s="18" t="s">
        <v>27</v>
      </c>
      <c r="E306" s="18"/>
      <c r="F306" s="27" t="n">
        <v>65418987</v>
      </c>
      <c r="G306" s="27" t="n">
        <v>63055344.96</v>
      </c>
      <c r="H306" s="19" t="n">
        <v>65419</v>
      </c>
      <c r="I306" s="19" t="n">
        <v>63055</v>
      </c>
      <c r="J306" s="28" t="n">
        <f aca="false">ROUND(I306/H306*100,1)</f>
        <v>96.4</v>
      </c>
    </row>
    <row r="307" customFormat="false" ht="31.5" hidden="false" customHeight="true" outlineLevel="3" collapsed="false">
      <c r="A307" s="26" t="s">
        <v>28</v>
      </c>
      <c r="B307" s="18" t="s">
        <v>255</v>
      </c>
      <c r="C307" s="18" t="s">
        <v>49</v>
      </c>
      <c r="D307" s="18" t="s">
        <v>27</v>
      </c>
      <c r="E307" s="18" t="s">
        <v>29</v>
      </c>
      <c r="F307" s="27" t="n">
        <v>65418987</v>
      </c>
      <c r="G307" s="27" t="n">
        <v>63055344.96</v>
      </c>
      <c r="H307" s="19" t="n">
        <v>65419</v>
      </c>
      <c r="I307" s="19" t="n">
        <v>63055</v>
      </c>
      <c r="J307" s="28" t="n">
        <f aca="false">ROUND(I307/H307*100,1)</f>
        <v>96.4</v>
      </c>
    </row>
    <row r="308" customFormat="false" ht="31.5" hidden="false" customHeight="true" outlineLevel="1" collapsed="false">
      <c r="A308" s="26" t="s">
        <v>58</v>
      </c>
      <c r="B308" s="18" t="s">
        <v>255</v>
      </c>
      <c r="C308" s="18" t="s">
        <v>59</v>
      </c>
      <c r="D308" s="18"/>
      <c r="E308" s="18"/>
      <c r="F308" s="27" t="n">
        <v>7063828.33</v>
      </c>
      <c r="G308" s="27" t="n">
        <v>7063828.33</v>
      </c>
      <c r="H308" s="19" t="n">
        <v>7064</v>
      </c>
      <c r="I308" s="19" t="n">
        <v>7064</v>
      </c>
      <c r="J308" s="28" t="n">
        <f aca="false">ROUND(I308/H308*100,1)</f>
        <v>100</v>
      </c>
    </row>
    <row r="309" customFormat="false" ht="47.25" hidden="false" customHeight="true" outlineLevel="2" collapsed="false">
      <c r="A309" s="26" t="s">
        <v>230</v>
      </c>
      <c r="B309" s="18" t="s">
        <v>255</v>
      </c>
      <c r="C309" s="18" t="s">
        <v>59</v>
      </c>
      <c r="D309" s="18" t="s">
        <v>231</v>
      </c>
      <c r="E309" s="18"/>
      <c r="F309" s="27" t="n">
        <v>2093828.33</v>
      </c>
      <c r="G309" s="27" t="n">
        <v>2093828.33</v>
      </c>
      <c r="H309" s="19" t="n">
        <v>2094</v>
      </c>
      <c r="I309" s="19" t="n">
        <v>2094</v>
      </c>
      <c r="J309" s="28" t="n">
        <f aca="false">ROUND(I309/H309*100,1)</f>
        <v>100</v>
      </c>
    </row>
    <row r="310" customFormat="false" ht="31.5" hidden="false" customHeight="true" outlineLevel="3" collapsed="false">
      <c r="A310" s="26" t="s">
        <v>28</v>
      </c>
      <c r="B310" s="18" t="s">
        <v>255</v>
      </c>
      <c r="C310" s="18" t="s">
        <v>59</v>
      </c>
      <c r="D310" s="18" t="s">
        <v>231</v>
      </c>
      <c r="E310" s="18" t="s">
        <v>29</v>
      </c>
      <c r="F310" s="27" t="n">
        <v>2093828.33</v>
      </c>
      <c r="G310" s="27" t="n">
        <v>2093828.33</v>
      </c>
      <c r="H310" s="19" t="n">
        <v>2094</v>
      </c>
      <c r="I310" s="19" t="n">
        <v>2094</v>
      </c>
      <c r="J310" s="28" t="n">
        <f aca="false">ROUND(I310/H310*100,1)</f>
        <v>100</v>
      </c>
    </row>
    <row r="311" customFormat="false" ht="15.75" hidden="false" customHeight="true" outlineLevel="2" collapsed="false">
      <c r="A311" s="26" t="s">
        <v>26</v>
      </c>
      <c r="B311" s="18" t="s">
        <v>255</v>
      </c>
      <c r="C311" s="18" t="s">
        <v>59</v>
      </c>
      <c r="D311" s="18" t="s">
        <v>27</v>
      </c>
      <c r="E311" s="18"/>
      <c r="F311" s="27" t="n">
        <v>4970000</v>
      </c>
      <c r="G311" s="27" t="n">
        <v>4970000</v>
      </c>
      <c r="H311" s="19" t="n">
        <v>4970</v>
      </c>
      <c r="I311" s="19" t="n">
        <v>4970</v>
      </c>
      <c r="J311" s="28" t="n">
        <f aca="false">ROUND(I311/H311*100,1)</f>
        <v>100</v>
      </c>
    </row>
    <row r="312" customFormat="false" ht="31.5" hidden="false" customHeight="true" outlineLevel="3" collapsed="false">
      <c r="A312" s="26" t="s">
        <v>28</v>
      </c>
      <c r="B312" s="18" t="s">
        <v>255</v>
      </c>
      <c r="C312" s="18" t="s">
        <v>59</v>
      </c>
      <c r="D312" s="18" t="s">
        <v>27</v>
      </c>
      <c r="E312" s="18" t="s">
        <v>29</v>
      </c>
      <c r="F312" s="27" t="n">
        <v>4970000</v>
      </c>
      <c r="G312" s="27" t="n">
        <v>4970000</v>
      </c>
      <c r="H312" s="19" t="n">
        <v>4970</v>
      </c>
      <c r="I312" s="19" t="n">
        <v>4970</v>
      </c>
      <c r="J312" s="28" t="n">
        <f aca="false">ROUND(I312/H312*100,1)</f>
        <v>100</v>
      </c>
    </row>
    <row r="313" customFormat="false" ht="31.5" hidden="false" customHeight="true" outlineLevel="1" collapsed="false">
      <c r="A313" s="26" t="s">
        <v>244</v>
      </c>
      <c r="B313" s="18" t="s">
        <v>255</v>
      </c>
      <c r="C313" s="18" t="s">
        <v>245</v>
      </c>
      <c r="D313" s="18"/>
      <c r="E313" s="18"/>
      <c r="F313" s="27" t="n">
        <v>2300000</v>
      </c>
      <c r="G313" s="27" t="n">
        <v>2271217.8</v>
      </c>
      <c r="H313" s="19" t="n">
        <f aca="false">H314</f>
        <v>2300</v>
      </c>
      <c r="I313" s="19" t="n">
        <f aca="false">I314</f>
        <v>2271</v>
      </c>
      <c r="J313" s="28" t="n">
        <f aca="false">ROUND(I313/H313*100,1)</f>
        <v>98.7</v>
      </c>
    </row>
    <row r="314" customFormat="false" ht="15.75" hidden="false" customHeight="true" outlineLevel="1" collapsed="false">
      <c r="A314" s="26" t="s">
        <v>246</v>
      </c>
      <c r="B314" s="18" t="s">
        <v>255</v>
      </c>
      <c r="C314" s="18" t="s">
        <v>247</v>
      </c>
      <c r="D314" s="18"/>
      <c r="E314" s="18"/>
      <c r="F314" s="27" t="n">
        <v>2300000</v>
      </c>
      <c r="G314" s="27" t="n">
        <v>2271217.8</v>
      </c>
      <c r="H314" s="19" t="n">
        <v>2300</v>
      </c>
      <c r="I314" s="19" t="n">
        <v>2271</v>
      </c>
      <c r="J314" s="28" t="n">
        <f aca="false">ROUND(I314/H314*100,1)</f>
        <v>98.7</v>
      </c>
    </row>
    <row r="315" customFormat="false" ht="31.5" hidden="false" customHeight="true" outlineLevel="2" collapsed="false">
      <c r="A315" s="26" t="s">
        <v>248</v>
      </c>
      <c r="B315" s="18" t="s">
        <v>255</v>
      </c>
      <c r="C315" s="18" t="s">
        <v>247</v>
      </c>
      <c r="D315" s="18" t="s">
        <v>249</v>
      </c>
      <c r="E315" s="18"/>
      <c r="F315" s="27" t="n">
        <v>2300000</v>
      </c>
      <c r="G315" s="27" t="n">
        <v>2271217.8</v>
      </c>
      <c r="H315" s="19" t="n">
        <v>2300</v>
      </c>
      <c r="I315" s="19" t="n">
        <v>2271</v>
      </c>
      <c r="J315" s="28" t="n">
        <f aca="false">ROUND(I315/H315*100,1)</f>
        <v>98.7</v>
      </c>
    </row>
    <row r="316" customFormat="false" ht="15.75" hidden="false" customHeight="true" outlineLevel="3" collapsed="false">
      <c r="A316" s="26" t="s">
        <v>250</v>
      </c>
      <c r="B316" s="18" t="s">
        <v>255</v>
      </c>
      <c r="C316" s="18" t="s">
        <v>247</v>
      </c>
      <c r="D316" s="18" t="s">
        <v>249</v>
      </c>
      <c r="E316" s="18" t="s">
        <v>251</v>
      </c>
      <c r="F316" s="27" t="n">
        <v>2300000</v>
      </c>
      <c r="G316" s="27" t="n">
        <v>2271217.8</v>
      </c>
      <c r="H316" s="19" t="n">
        <v>2300</v>
      </c>
      <c r="I316" s="19" t="n">
        <v>2271</v>
      </c>
      <c r="J316" s="28" t="n">
        <f aca="false">ROUND(I316/H316*100,1)</f>
        <v>98.7</v>
      </c>
    </row>
    <row r="317" customFormat="false" ht="15.75" hidden="false" customHeight="true" outlineLevel="1" collapsed="false">
      <c r="A317" s="26" t="s">
        <v>76</v>
      </c>
      <c r="B317" s="18" t="s">
        <v>255</v>
      </c>
      <c r="C317" s="18" t="s">
        <v>77</v>
      </c>
      <c r="D317" s="18"/>
      <c r="E317" s="18"/>
      <c r="F317" s="27" t="n">
        <v>200000</v>
      </c>
      <c r="G317" s="27" t="n">
        <v>199479.95</v>
      </c>
      <c r="H317" s="19" t="n">
        <v>200</v>
      </c>
      <c r="I317" s="19" t="n">
        <f aca="false">I318</f>
        <v>200</v>
      </c>
      <c r="J317" s="28" t="n">
        <f aca="false">ROUND(I317/H317*100,1)</f>
        <v>100</v>
      </c>
    </row>
    <row r="318" customFormat="false" ht="31.5" hidden="false" customHeight="true" outlineLevel="1" collapsed="false">
      <c r="A318" s="26" t="s">
        <v>78</v>
      </c>
      <c r="B318" s="18" t="s">
        <v>255</v>
      </c>
      <c r="C318" s="18" t="s">
        <v>79</v>
      </c>
      <c r="D318" s="18"/>
      <c r="E318" s="18"/>
      <c r="F318" s="27" t="n">
        <v>200000</v>
      </c>
      <c r="G318" s="27" t="n">
        <v>199479.95</v>
      </c>
      <c r="H318" s="19" t="n">
        <v>200</v>
      </c>
      <c r="I318" s="19" t="n">
        <f aca="false">I319</f>
        <v>200</v>
      </c>
      <c r="J318" s="28" t="n">
        <f aca="false">ROUND(I318/H318*100,1)</f>
        <v>100</v>
      </c>
    </row>
    <row r="319" customFormat="false" ht="31.5" hidden="false" customHeight="true" outlineLevel="2" collapsed="false">
      <c r="A319" s="26" t="s">
        <v>209</v>
      </c>
      <c r="B319" s="18" t="s">
        <v>255</v>
      </c>
      <c r="C319" s="18" t="s">
        <v>79</v>
      </c>
      <c r="D319" s="18" t="s">
        <v>210</v>
      </c>
      <c r="E319" s="18"/>
      <c r="F319" s="27" t="n">
        <v>200000</v>
      </c>
      <c r="G319" s="27" t="n">
        <v>199479.95</v>
      </c>
      <c r="H319" s="19" t="n">
        <v>200</v>
      </c>
      <c r="I319" s="19" t="n">
        <f aca="false">I320</f>
        <v>200</v>
      </c>
      <c r="J319" s="28" t="n">
        <f aca="false">ROUND(I319/H319*100,1)</f>
        <v>100</v>
      </c>
    </row>
    <row r="320" customFormat="false" ht="31.5" hidden="false" customHeight="true" outlineLevel="3" collapsed="false">
      <c r="A320" s="26" t="s">
        <v>28</v>
      </c>
      <c r="B320" s="18" t="s">
        <v>255</v>
      </c>
      <c r="C320" s="18" t="s">
        <v>79</v>
      </c>
      <c r="D320" s="18" t="s">
        <v>210</v>
      </c>
      <c r="E320" s="18" t="s">
        <v>29</v>
      </c>
      <c r="F320" s="27" t="n">
        <v>200000</v>
      </c>
      <c r="G320" s="27" t="n">
        <v>199479.95</v>
      </c>
      <c r="H320" s="19" t="n">
        <v>200</v>
      </c>
      <c r="I320" s="19" t="n">
        <f aca="false">199+1</f>
        <v>200</v>
      </c>
      <c r="J320" s="28" t="n">
        <f aca="false">ROUND(I320/H320*100,1)</f>
        <v>100</v>
      </c>
    </row>
    <row r="321" customFormat="false" ht="15.75" hidden="false" customHeight="true" outlineLevel="1" collapsed="false">
      <c r="A321" s="26" t="s">
        <v>154</v>
      </c>
      <c r="B321" s="18" t="s">
        <v>255</v>
      </c>
      <c r="C321" s="18" t="s">
        <v>155</v>
      </c>
      <c r="D321" s="18"/>
      <c r="E321" s="18"/>
      <c r="F321" s="27" t="n">
        <v>573000</v>
      </c>
      <c r="G321" s="27" t="n">
        <v>572938.07</v>
      </c>
      <c r="H321" s="19" t="n">
        <v>573</v>
      </c>
      <c r="I321" s="19" t="n">
        <v>573</v>
      </c>
      <c r="J321" s="28" t="n">
        <f aca="false">ROUND(I321/H321*100,1)</f>
        <v>100</v>
      </c>
    </row>
    <row r="322" customFormat="false" ht="15.75" hidden="false" customHeight="true" outlineLevel="1" collapsed="false">
      <c r="A322" s="26" t="s">
        <v>156</v>
      </c>
      <c r="B322" s="18" t="s">
        <v>255</v>
      </c>
      <c r="C322" s="18" t="s">
        <v>157</v>
      </c>
      <c r="D322" s="18"/>
      <c r="E322" s="18"/>
      <c r="F322" s="27" t="n">
        <v>573000</v>
      </c>
      <c r="G322" s="27" t="n">
        <v>572938.07</v>
      </c>
      <c r="H322" s="19" t="n">
        <v>573</v>
      </c>
      <c r="I322" s="19" t="n">
        <v>573</v>
      </c>
      <c r="J322" s="28" t="n">
        <f aca="false">ROUND(I322/H322*100,1)</f>
        <v>100</v>
      </c>
    </row>
    <row r="323" customFormat="false" ht="31.5" hidden="false" customHeight="true" outlineLevel="2" collapsed="false">
      <c r="A323" s="26" t="s">
        <v>158</v>
      </c>
      <c r="B323" s="18" t="s">
        <v>255</v>
      </c>
      <c r="C323" s="18" t="s">
        <v>157</v>
      </c>
      <c r="D323" s="18" t="s">
        <v>159</v>
      </c>
      <c r="E323" s="18"/>
      <c r="F323" s="27" t="n">
        <v>573000</v>
      </c>
      <c r="G323" s="27" t="n">
        <v>572938.07</v>
      </c>
      <c r="H323" s="19" t="n">
        <v>573</v>
      </c>
      <c r="I323" s="19" t="n">
        <v>573</v>
      </c>
      <c r="J323" s="28" t="n">
        <f aca="false">ROUND(I323/H323*100,1)</f>
        <v>100</v>
      </c>
    </row>
    <row r="324" customFormat="false" ht="15.75" hidden="false" customHeight="true" outlineLevel="3" collapsed="false">
      <c r="A324" s="26" t="s">
        <v>56</v>
      </c>
      <c r="B324" s="18" t="s">
        <v>255</v>
      </c>
      <c r="C324" s="18" t="s">
        <v>157</v>
      </c>
      <c r="D324" s="18" t="s">
        <v>159</v>
      </c>
      <c r="E324" s="18" t="s">
        <v>57</v>
      </c>
      <c r="F324" s="27" t="n">
        <v>573000</v>
      </c>
      <c r="G324" s="27" t="n">
        <v>572938.07</v>
      </c>
      <c r="H324" s="19" t="n">
        <v>573</v>
      </c>
      <c r="I324" s="19" t="n">
        <v>573</v>
      </c>
      <c r="J324" s="28" t="n">
        <f aca="false">ROUND(I324/H324*100,1)</f>
        <v>100</v>
      </c>
    </row>
    <row r="325" customFormat="false" ht="15.75" hidden="false" customHeight="true" outlineLevel="1" collapsed="false">
      <c r="A325" s="26" t="s">
        <v>82</v>
      </c>
      <c r="B325" s="18" t="s">
        <v>255</v>
      </c>
      <c r="C325" s="18" t="s">
        <v>83</v>
      </c>
      <c r="D325" s="18"/>
      <c r="E325" s="18"/>
      <c r="F325" s="27" t="n">
        <v>585000</v>
      </c>
      <c r="G325" s="27" t="n">
        <v>291863.97</v>
      </c>
      <c r="H325" s="19" t="n">
        <v>585</v>
      </c>
      <c r="I325" s="19" t="n">
        <v>292</v>
      </c>
      <c r="J325" s="28" t="n">
        <f aca="false">ROUND(I325/H325*100,1)</f>
        <v>49.9</v>
      </c>
    </row>
    <row r="326" customFormat="false" ht="15.75" hidden="false" customHeight="true" outlineLevel="1" collapsed="false">
      <c r="A326" s="26" t="s">
        <v>203</v>
      </c>
      <c r="B326" s="18" t="s">
        <v>255</v>
      </c>
      <c r="C326" s="18" t="s">
        <v>204</v>
      </c>
      <c r="D326" s="18"/>
      <c r="E326" s="18"/>
      <c r="F326" s="27" t="n">
        <v>585000</v>
      </c>
      <c r="G326" s="27" t="n">
        <v>291863.97</v>
      </c>
      <c r="H326" s="19" t="n">
        <v>585</v>
      </c>
      <c r="I326" s="19" t="n">
        <v>292</v>
      </c>
      <c r="J326" s="28" t="n">
        <f aca="false">ROUND(I326/H326*100,1)</f>
        <v>49.9</v>
      </c>
    </row>
    <row r="327" customFormat="false" ht="78.75" hidden="false" customHeight="true" outlineLevel="2" collapsed="false">
      <c r="A327" s="26" t="s">
        <v>252</v>
      </c>
      <c r="B327" s="18" t="s">
        <v>255</v>
      </c>
      <c r="C327" s="18" t="s">
        <v>204</v>
      </c>
      <c r="D327" s="18" t="s">
        <v>253</v>
      </c>
      <c r="E327" s="18"/>
      <c r="F327" s="27" t="n">
        <v>585000</v>
      </c>
      <c r="G327" s="27" t="n">
        <v>291863.97</v>
      </c>
      <c r="H327" s="19" t="n">
        <v>585</v>
      </c>
      <c r="I327" s="19" t="n">
        <v>292</v>
      </c>
      <c r="J327" s="28" t="n">
        <f aca="false">ROUND(I327/H327*100,1)</f>
        <v>49.9</v>
      </c>
    </row>
    <row r="328" customFormat="false" ht="15.75" hidden="false" customHeight="true" outlineLevel="3" collapsed="false">
      <c r="A328" s="26" t="s">
        <v>88</v>
      </c>
      <c r="B328" s="18" t="s">
        <v>255</v>
      </c>
      <c r="C328" s="18" t="s">
        <v>204</v>
      </c>
      <c r="D328" s="18" t="s">
        <v>253</v>
      </c>
      <c r="E328" s="18" t="s">
        <v>89</v>
      </c>
      <c r="F328" s="27" t="n">
        <v>585000</v>
      </c>
      <c r="G328" s="27" t="n">
        <v>291863.97</v>
      </c>
      <c r="H328" s="19" t="n">
        <v>585</v>
      </c>
      <c r="I328" s="19" t="n">
        <v>292</v>
      </c>
      <c r="J328" s="28" t="n">
        <f aca="false">ROUND(I328/H328*100,1)</f>
        <v>49.9</v>
      </c>
    </row>
    <row r="329" customFormat="false" ht="15.75" hidden="false" customHeight="true" outlineLevel="1" collapsed="false">
      <c r="A329" s="26" t="s">
        <v>217</v>
      </c>
      <c r="B329" s="18" t="s">
        <v>255</v>
      </c>
      <c r="C329" s="18" t="s">
        <v>218</v>
      </c>
      <c r="D329" s="18"/>
      <c r="E329" s="18"/>
      <c r="F329" s="27" t="n">
        <v>755000</v>
      </c>
      <c r="G329" s="27" t="n">
        <v>750681.42</v>
      </c>
      <c r="H329" s="19" t="n">
        <v>755</v>
      </c>
      <c r="I329" s="19" t="n">
        <v>751</v>
      </c>
      <c r="J329" s="28" t="n">
        <f aca="false">ROUND(I329/H329*100,1)</f>
        <v>99.5</v>
      </c>
    </row>
    <row r="330" customFormat="false" ht="15.75" hidden="false" customHeight="true" outlineLevel="1" collapsed="false">
      <c r="A330" s="26" t="s">
        <v>219</v>
      </c>
      <c r="B330" s="18" t="s">
        <v>255</v>
      </c>
      <c r="C330" s="18" t="s">
        <v>220</v>
      </c>
      <c r="D330" s="18"/>
      <c r="E330" s="18"/>
      <c r="F330" s="27" t="n">
        <v>755000</v>
      </c>
      <c r="G330" s="27" t="n">
        <v>750681.42</v>
      </c>
      <c r="H330" s="19" t="n">
        <v>755</v>
      </c>
      <c r="I330" s="19" t="n">
        <v>751</v>
      </c>
      <c r="J330" s="28" t="n">
        <f aca="false">ROUND(I330/H330*100,1)</f>
        <v>99.5</v>
      </c>
    </row>
    <row r="331" customFormat="false" ht="47.25" hidden="false" customHeight="true" outlineLevel="2" collapsed="false">
      <c r="A331" s="26" t="s">
        <v>222</v>
      </c>
      <c r="B331" s="18" t="s">
        <v>255</v>
      </c>
      <c r="C331" s="18" t="s">
        <v>220</v>
      </c>
      <c r="D331" s="18" t="s">
        <v>223</v>
      </c>
      <c r="E331" s="18"/>
      <c r="F331" s="27" t="n">
        <v>755000</v>
      </c>
      <c r="G331" s="27" t="n">
        <v>750681.42</v>
      </c>
      <c r="H331" s="19" t="n">
        <v>755</v>
      </c>
      <c r="I331" s="19" t="n">
        <v>751</v>
      </c>
      <c r="J331" s="28" t="n">
        <f aca="false">ROUND(I331/H331*100,1)</f>
        <v>99.5</v>
      </c>
    </row>
    <row r="332" customFormat="false" ht="31.5" hidden="false" customHeight="true" outlineLevel="3" collapsed="false">
      <c r="A332" s="26" t="s">
        <v>28</v>
      </c>
      <c r="B332" s="18" t="s">
        <v>255</v>
      </c>
      <c r="C332" s="18" t="s">
        <v>220</v>
      </c>
      <c r="D332" s="18" t="s">
        <v>223</v>
      </c>
      <c r="E332" s="18" t="s">
        <v>29</v>
      </c>
      <c r="F332" s="27" t="n">
        <v>755000</v>
      </c>
      <c r="G332" s="27" t="n">
        <v>750681.42</v>
      </c>
      <c r="H332" s="19" t="n">
        <v>755</v>
      </c>
      <c r="I332" s="19" t="n">
        <v>751</v>
      </c>
      <c r="J332" s="28" t="n">
        <f aca="false">ROUND(I332/H332*100,1)</f>
        <v>99.5</v>
      </c>
    </row>
    <row r="333" customFormat="false" ht="4.5" hidden="false" customHeight="true" outlineLevel="3" collapsed="false">
      <c r="A333" s="26"/>
      <c r="B333" s="18"/>
      <c r="C333" s="18"/>
      <c r="D333" s="18"/>
      <c r="E333" s="18"/>
      <c r="F333" s="27"/>
      <c r="G333" s="27"/>
      <c r="H333" s="19"/>
      <c r="I333" s="19"/>
      <c r="J333" s="28"/>
    </row>
    <row r="334" s="23" customFormat="true" ht="98.25" hidden="false" customHeight="true" outlineLevel="0" collapsed="false">
      <c r="A334" s="24" t="s">
        <v>256</v>
      </c>
      <c r="B334" s="20" t="s">
        <v>257</v>
      </c>
      <c r="C334" s="20"/>
      <c r="D334" s="20"/>
      <c r="E334" s="20"/>
      <c r="F334" s="25" t="n">
        <v>65037483.27</v>
      </c>
      <c r="G334" s="25" t="n">
        <v>63404587.91</v>
      </c>
      <c r="H334" s="21" t="n">
        <v>65038</v>
      </c>
      <c r="I334" s="21" t="n">
        <f aca="false">I336+I339+I347+I350+I354+I360+I364+I368</f>
        <v>63404</v>
      </c>
      <c r="J334" s="22" t="n">
        <f aca="false">ROUND(I334/H334*100,1)</f>
        <v>97.5</v>
      </c>
    </row>
    <row r="335" customFormat="false" ht="21.75" hidden="false" customHeight="true" outlineLevel="0" collapsed="false">
      <c r="A335" s="26" t="s">
        <v>22</v>
      </c>
      <c r="B335" s="18" t="s">
        <v>257</v>
      </c>
      <c r="C335" s="18" t="s">
        <v>23</v>
      </c>
      <c r="D335" s="18"/>
      <c r="E335" s="18"/>
      <c r="F335" s="27"/>
      <c r="G335" s="27"/>
      <c r="H335" s="19" t="n">
        <f aca="false">H336+H339</f>
        <v>61197</v>
      </c>
      <c r="I335" s="19" t="n">
        <f aca="false">I336+I339</f>
        <v>59599</v>
      </c>
      <c r="J335" s="28" t="n">
        <f aca="false">ROUND(I335/H335*100,1)</f>
        <v>97.4</v>
      </c>
    </row>
    <row r="336" customFormat="false" ht="96" hidden="false" customHeight="true" outlineLevel="1" collapsed="false">
      <c r="A336" s="26" t="s">
        <v>48</v>
      </c>
      <c r="B336" s="18" t="s">
        <v>257</v>
      </c>
      <c r="C336" s="18" t="s">
        <v>49</v>
      </c>
      <c r="D336" s="18"/>
      <c r="E336" s="18"/>
      <c r="F336" s="27" t="n">
        <v>55756206</v>
      </c>
      <c r="G336" s="27" t="n">
        <v>54165087.77</v>
      </c>
      <c r="H336" s="19" t="n">
        <v>55756</v>
      </c>
      <c r="I336" s="19" t="n">
        <v>54165</v>
      </c>
      <c r="J336" s="28" t="n">
        <f aca="false">ROUND(I336/H336*100,1)</f>
        <v>97.1</v>
      </c>
    </row>
    <row r="337" customFormat="false" ht="15.75" hidden="false" customHeight="true" outlineLevel="2" collapsed="false">
      <c r="A337" s="26" t="s">
        <v>26</v>
      </c>
      <c r="B337" s="18" t="s">
        <v>257</v>
      </c>
      <c r="C337" s="18" t="s">
        <v>49</v>
      </c>
      <c r="D337" s="18" t="s">
        <v>27</v>
      </c>
      <c r="E337" s="18"/>
      <c r="F337" s="27" t="n">
        <v>55756206</v>
      </c>
      <c r="G337" s="27" t="n">
        <v>54165087.77</v>
      </c>
      <c r="H337" s="19" t="n">
        <v>55756</v>
      </c>
      <c r="I337" s="19" t="n">
        <v>54165</v>
      </c>
      <c r="J337" s="28" t="n">
        <f aca="false">ROUND(I337/H337*100,1)</f>
        <v>97.1</v>
      </c>
    </row>
    <row r="338" customFormat="false" ht="31.5" hidden="false" customHeight="true" outlineLevel="3" collapsed="false">
      <c r="A338" s="26" t="s">
        <v>28</v>
      </c>
      <c r="B338" s="18" t="s">
        <v>257</v>
      </c>
      <c r="C338" s="18" t="s">
        <v>49</v>
      </c>
      <c r="D338" s="18" t="s">
        <v>27</v>
      </c>
      <c r="E338" s="18" t="s">
        <v>29</v>
      </c>
      <c r="F338" s="27" t="n">
        <v>55756206</v>
      </c>
      <c r="G338" s="27" t="n">
        <v>54165087.77</v>
      </c>
      <c r="H338" s="19" t="n">
        <v>55756</v>
      </c>
      <c r="I338" s="19" t="n">
        <v>54165</v>
      </c>
      <c r="J338" s="28" t="n">
        <f aca="false">ROUND(I338/H338*100,1)</f>
        <v>97.1</v>
      </c>
    </row>
    <row r="339" customFormat="false" ht="31.5" hidden="false" customHeight="true" outlineLevel="1" collapsed="false">
      <c r="A339" s="26" t="s">
        <v>58</v>
      </c>
      <c r="B339" s="18" t="s">
        <v>257</v>
      </c>
      <c r="C339" s="18" t="s">
        <v>59</v>
      </c>
      <c r="D339" s="18"/>
      <c r="E339" s="18"/>
      <c r="F339" s="27" t="n">
        <v>5440577.27</v>
      </c>
      <c r="G339" s="27" t="n">
        <v>5434835.67</v>
      </c>
      <c r="H339" s="19" t="n">
        <v>5441</v>
      </c>
      <c r="I339" s="19" t="n">
        <f aca="false">I340+I342+I344</f>
        <v>5434</v>
      </c>
      <c r="J339" s="28" t="n">
        <f aca="false">ROUND(I339/H339*100,1)</f>
        <v>99.9</v>
      </c>
    </row>
    <row r="340" customFormat="false" ht="47.25" hidden="false" customHeight="true" outlineLevel="2" collapsed="false">
      <c r="A340" s="26" t="s">
        <v>230</v>
      </c>
      <c r="B340" s="18" t="s">
        <v>257</v>
      </c>
      <c r="C340" s="18" t="s">
        <v>59</v>
      </c>
      <c r="D340" s="18" t="s">
        <v>231</v>
      </c>
      <c r="E340" s="18"/>
      <c r="F340" s="27" t="n">
        <v>650577.27</v>
      </c>
      <c r="G340" s="27" t="n">
        <v>650577.27</v>
      </c>
      <c r="H340" s="19" t="n">
        <v>651</v>
      </c>
      <c r="I340" s="19" t="n">
        <f aca="false">I341</f>
        <v>651</v>
      </c>
      <c r="J340" s="28" t="n">
        <f aca="false">ROUND(I340/H340*100,1)</f>
        <v>100</v>
      </c>
    </row>
    <row r="341" customFormat="false" ht="31.5" hidden="false" customHeight="true" outlineLevel="3" collapsed="false">
      <c r="A341" s="26" t="s">
        <v>28</v>
      </c>
      <c r="B341" s="18" t="s">
        <v>257</v>
      </c>
      <c r="C341" s="18" t="s">
        <v>59</v>
      </c>
      <c r="D341" s="18" t="s">
        <v>231</v>
      </c>
      <c r="E341" s="18" t="s">
        <v>29</v>
      </c>
      <c r="F341" s="27" t="n">
        <v>650577.27</v>
      </c>
      <c r="G341" s="27" t="n">
        <v>650577.27</v>
      </c>
      <c r="H341" s="19" t="n">
        <v>651</v>
      </c>
      <c r="I341" s="19" t="n">
        <f aca="false">651</f>
        <v>651</v>
      </c>
      <c r="J341" s="28" t="n">
        <f aca="false">ROUND(I341/H341*100,1)</f>
        <v>100</v>
      </c>
    </row>
    <row r="342" customFormat="false" ht="15.75" hidden="false" customHeight="true" outlineLevel="2" collapsed="false">
      <c r="A342" s="26" t="s">
        <v>26</v>
      </c>
      <c r="B342" s="18" t="s">
        <v>257</v>
      </c>
      <c r="C342" s="18" t="s">
        <v>59</v>
      </c>
      <c r="D342" s="18" t="s">
        <v>27</v>
      </c>
      <c r="E342" s="18"/>
      <c r="F342" s="27" t="n">
        <v>4146000</v>
      </c>
      <c r="G342" s="27" t="n">
        <v>4140636</v>
      </c>
      <c r="H342" s="19" t="n">
        <v>4146</v>
      </c>
      <c r="I342" s="19" t="n">
        <f aca="false">I343</f>
        <v>4140</v>
      </c>
      <c r="J342" s="28" t="n">
        <f aca="false">ROUND(I342/H342*100,1)</f>
        <v>99.9</v>
      </c>
    </row>
    <row r="343" customFormat="false" ht="31.5" hidden="false" customHeight="true" outlineLevel="3" collapsed="false">
      <c r="A343" s="26" t="s">
        <v>28</v>
      </c>
      <c r="B343" s="18" t="s">
        <v>257</v>
      </c>
      <c r="C343" s="18" t="s">
        <v>59</v>
      </c>
      <c r="D343" s="18" t="s">
        <v>27</v>
      </c>
      <c r="E343" s="18" t="s">
        <v>29</v>
      </c>
      <c r="F343" s="27" t="n">
        <v>4146000</v>
      </c>
      <c r="G343" s="27" t="n">
        <v>4140636</v>
      </c>
      <c r="H343" s="19" t="n">
        <v>4146</v>
      </c>
      <c r="I343" s="19" t="n">
        <f aca="false">4141-1</f>
        <v>4140</v>
      </c>
      <c r="J343" s="28" t="n">
        <f aca="false">ROUND(I343/H343*100,1)</f>
        <v>99.9</v>
      </c>
    </row>
    <row r="344" customFormat="false" ht="31.5" hidden="false" customHeight="true" outlineLevel="2" collapsed="false">
      <c r="A344" s="26" t="s">
        <v>60</v>
      </c>
      <c r="B344" s="18" t="s">
        <v>257</v>
      </c>
      <c r="C344" s="18" t="s">
        <v>59</v>
      </c>
      <c r="D344" s="18" t="s">
        <v>61</v>
      </c>
      <c r="E344" s="18"/>
      <c r="F344" s="27" t="n">
        <v>644000</v>
      </c>
      <c r="G344" s="27" t="n">
        <v>643622.4</v>
      </c>
      <c r="H344" s="19" t="n">
        <v>644</v>
      </c>
      <c r="I344" s="19" t="n">
        <f aca="false">644-1</f>
        <v>643</v>
      </c>
      <c r="J344" s="28" t="n">
        <f aca="false">ROUND(I344/H344*100,1)</f>
        <v>99.8</v>
      </c>
    </row>
    <row r="345" customFormat="false" ht="31.5" hidden="false" customHeight="true" outlineLevel="3" collapsed="false">
      <c r="A345" s="26" t="s">
        <v>28</v>
      </c>
      <c r="B345" s="18" t="s">
        <v>257</v>
      </c>
      <c r="C345" s="18" t="s">
        <v>59</v>
      </c>
      <c r="D345" s="18" t="s">
        <v>61</v>
      </c>
      <c r="E345" s="18" t="s">
        <v>29</v>
      </c>
      <c r="F345" s="27" t="n">
        <v>644000</v>
      </c>
      <c r="G345" s="27" t="n">
        <v>643622.4</v>
      </c>
      <c r="H345" s="19" t="n">
        <v>644</v>
      </c>
      <c r="I345" s="19" t="n">
        <f aca="false">644-1</f>
        <v>643</v>
      </c>
      <c r="J345" s="28" t="n">
        <f aca="false">ROUND(I345/H345*100,1)</f>
        <v>99.8</v>
      </c>
    </row>
    <row r="346" customFormat="false" ht="15.75" hidden="false" customHeight="true" outlineLevel="3" collapsed="false">
      <c r="A346" s="26" t="s">
        <v>258</v>
      </c>
      <c r="B346" s="18" t="s">
        <v>257</v>
      </c>
      <c r="C346" s="18" t="s">
        <v>245</v>
      </c>
      <c r="D346" s="18"/>
      <c r="E346" s="18"/>
      <c r="F346" s="27"/>
      <c r="G346" s="27"/>
      <c r="H346" s="19" t="n">
        <f aca="false">H347+H350</f>
        <v>2038</v>
      </c>
      <c r="I346" s="19" t="n">
        <f aca="false">I347+I350</f>
        <v>2037</v>
      </c>
      <c r="J346" s="28" t="n">
        <f aca="false">ROUND(I346/H346*100,1)</f>
        <v>100</v>
      </c>
    </row>
    <row r="347" customFormat="false" ht="15" hidden="false" customHeight="true" outlineLevel="1" collapsed="false">
      <c r="A347" s="26" t="s">
        <v>246</v>
      </c>
      <c r="B347" s="18" t="s">
        <v>257</v>
      </c>
      <c r="C347" s="18" t="s">
        <v>247</v>
      </c>
      <c r="D347" s="18"/>
      <c r="E347" s="18"/>
      <c r="F347" s="27" t="n">
        <v>1938000</v>
      </c>
      <c r="G347" s="27" t="n">
        <v>1937907.13</v>
      </c>
      <c r="H347" s="19" t="n">
        <v>1938</v>
      </c>
      <c r="I347" s="19" t="n">
        <v>1938</v>
      </c>
      <c r="J347" s="28" t="n">
        <f aca="false">ROUND(I347/H347*100,1)</f>
        <v>100</v>
      </c>
    </row>
    <row r="348" customFormat="false" ht="31.5" hidden="false" customHeight="true" outlineLevel="2" collapsed="false">
      <c r="A348" s="26" t="s">
        <v>248</v>
      </c>
      <c r="B348" s="18" t="s">
        <v>257</v>
      </c>
      <c r="C348" s="18" t="s">
        <v>247</v>
      </c>
      <c r="D348" s="18" t="s">
        <v>249</v>
      </c>
      <c r="E348" s="18"/>
      <c r="F348" s="27" t="n">
        <v>1938000</v>
      </c>
      <c r="G348" s="27" t="n">
        <v>1937907.13</v>
      </c>
      <c r="H348" s="19" t="n">
        <v>1938</v>
      </c>
      <c r="I348" s="19" t="n">
        <v>1938</v>
      </c>
      <c r="J348" s="28" t="n">
        <f aca="false">ROUND(I348/H348*100,1)</f>
        <v>100</v>
      </c>
    </row>
    <row r="349" customFormat="false" ht="15.75" hidden="false" customHeight="true" outlineLevel="3" collapsed="false">
      <c r="A349" s="26" t="s">
        <v>250</v>
      </c>
      <c r="B349" s="18" t="s">
        <v>257</v>
      </c>
      <c r="C349" s="18" t="s">
        <v>247</v>
      </c>
      <c r="D349" s="18" t="s">
        <v>249</v>
      </c>
      <c r="E349" s="18" t="s">
        <v>251</v>
      </c>
      <c r="F349" s="27" t="n">
        <v>1938000</v>
      </c>
      <c r="G349" s="27" t="n">
        <v>1937907.13</v>
      </c>
      <c r="H349" s="19" t="n">
        <v>1938</v>
      </c>
      <c r="I349" s="19" t="n">
        <v>1938</v>
      </c>
      <c r="J349" s="28" t="n">
        <f aca="false">ROUND(I349/H349*100,1)</f>
        <v>100</v>
      </c>
    </row>
    <row r="350" customFormat="false" ht="15.75" hidden="false" customHeight="true" outlineLevel="1" collapsed="false">
      <c r="A350" s="26" t="s">
        <v>259</v>
      </c>
      <c r="B350" s="18" t="s">
        <v>257</v>
      </c>
      <c r="C350" s="18" t="s">
        <v>260</v>
      </c>
      <c r="D350" s="18"/>
      <c r="E350" s="18"/>
      <c r="F350" s="27" t="n">
        <v>100000</v>
      </c>
      <c r="G350" s="27" t="n">
        <v>99169.74</v>
      </c>
      <c r="H350" s="19" t="n">
        <v>100</v>
      </c>
      <c r="I350" s="19" t="n">
        <v>99</v>
      </c>
      <c r="J350" s="28" t="n">
        <f aca="false">ROUND(I350/H350*100,1)</f>
        <v>99</v>
      </c>
    </row>
    <row r="351" customFormat="false" ht="31.5" hidden="false" customHeight="true" outlineLevel="2" collapsed="false">
      <c r="A351" s="26" t="s">
        <v>261</v>
      </c>
      <c r="B351" s="18" t="s">
        <v>257</v>
      </c>
      <c r="C351" s="18" t="s">
        <v>260</v>
      </c>
      <c r="D351" s="18" t="s">
        <v>262</v>
      </c>
      <c r="E351" s="18"/>
      <c r="F351" s="27" t="n">
        <v>100000</v>
      </c>
      <c r="G351" s="27" t="n">
        <v>99169.74</v>
      </c>
      <c r="H351" s="19" t="n">
        <v>100</v>
      </c>
      <c r="I351" s="19" t="n">
        <v>99</v>
      </c>
      <c r="J351" s="28" t="n">
        <f aca="false">ROUND(I351/H351*100,1)</f>
        <v>99</v>
      </c>
    </row>
    <row r="352" customFormat="false" ht="15.75" hidden="false" customHeight="true" outlineLevel="3" collapsed="false">
      <c r="A352" s="26" t="s">
        <v>250</v>
      </c>
      <c r="B352" s="18" t="s">
        <v>257</v>
      </c>
      <c r="C352" s="18" t="s">
        <v>260</v>
      </c>
      <c r="D352" s="18" t="s">
        <v>262</v>
      </c>
      <c r="E352" s="18" t="s">
        <v>251</v>
      </c>
      <c r="F352" s="27" t="n">
        <v>100000</v>
      </c>
      <c r="G352" s="27" t="n">
        <v>99169.74</v>
      </c>
      <c r="H352" s="19" t="n">
        <v>100</v>
      </c>
      <c r="I352" s="19" t="n">
        <v>99</v>
      </c>
      <c r="J352" s="28" t="n">
        <f aca="false">ROUND(I352/H352*100,1)</f>
        <v>99</v>
      </c>
    </row>
    <row r="353" customFormat="false" ht="15.75" hidden="false" customHeight="true" outlineLevel="3" collapsed="false">
      <c r="A353" s="26" t="s">
        <v>76</v>
      </c>
      <c r="B353" s="18" t="s">
        <v>257</v>
      </c>
      <c r="C353" s="18" t="s">
        <v>79</v>
      </c>
      <c r="D353" s="18"/>
      <c r="E353" s="18"/>
      <c r="F353" s="27"/>
      <c r="G353" s="27"/>
      <c r="H353" s="19" t="n">
        <f aca="false">H354</f>
        <v>219</v>
      </c>
      <c r="I353" s="19" t="n">
        <f aca="false">I354</f>
        <v>219</v>
      </c>
      <c r="J353" s="28" t="n">
        <f aca="false">ROUND(I353/H353*100,1)</f>
        <v>100</v>
      </c>
    </row>
    <row r="354" customFormat="false" ht="31.5" hidden="false" customHeight="true" outlineLevel="1" collapsed="false">
      <c r="A354" s="26" t="s">
        <v>78</v>
      </c>
      <c r="B354" s="18" t="s">
        <v>257</v>
      </c>
      <c r="C354" s="18" t="s">
        <v>79</v>
      </c>
      <c r="D354" s="18"/>
      <c r="E354" s="18"/>
      <c r="F354" s="27" t="n">
        <v>219000</v>
      </c>
      <c r="G354" s="27" t="n">
        <v>219000</v>
      </c>
      <c r="H354" s="19" t="n">
        <v>219</v>
      </c>
      <c r="I354" s="19" t="n">
        <v>219</v>
      </c>
      <c r="J354" s="28" t="n">
        <f aca="false">ROUND(I354/H354*100,1)</f>
        <v>100</v>
      </c>
    </row>
    <row r="355" customFormat="false" ht="31.5" hidden="false" customHeight="true" outlineLevel="2" collapsed="false">
      <c r="A355" s="26" t="s">
        <v>209</v>
      </c>
      <c r="B355" s="18" t="s">
        <v>257</v>
      </c>
      <c r="C355" s="18" t="s">
        <v>79</v>
      </c>
      <c r="D355" s="18" t="s">
        <v>210</v>
      </c>
      <c r="E355" s="18"/>
      <c r="F355" s="27" t="n">
        <v>199000</v>
      </c>
      <c r="G355" s="27" t="n">
        <v>199000</v>
      </c>
      <c r="H355" s="19" t="n">
        <v>199</v>
      </c>
      <c r="I355" s="19" t="n">
        <v>199</v>
      </c>
      <c r="J355" s="28" t="n">
        <f aca="false">ROUND(I355/H355*100,1)</f>
        <v>100</v>
      </c>
    </row>
    <row r="356" customFormat="false" ht="31.5" hidden="false" customHeight="true" outlineLevel="3" collapsed="false">
      <c r="A356" s="26" t="s">
        <v>28</v>
      </c>
      <c r="B356" s="18" t="s">
        <v>257</v>
      </c>
      <c r="C356" s="18" t="s">
        <v>79</v>
      </c>
      <c r="D356" s="18" t="s">
        <v>210</v>
      </c>
      <c r="E356" s="18" t="s">
        <v>29</v>
      </c>
      <c r="F356" s="27" t="n">
        <v>199000</v>
      </c>
      <c r="G356" s="27" t="n">
        <v>199000</v>
      </c>
      <c r="H356" s="19" t="n">
        <v>199</v>
      </c>
      <c r="I356" s="19" t="n">
        <v>199</v>
      </c>
      <c r="J356" s="28" t="n">
        <f aca="false">ROUND(I356/H356*100,1)</f>
        <v>100</v>
      </c>
    </row>
    <row r="357" customFormat="false" ht="78" hidden="false" customHeight="true" outlineLevel="2" collapsed="false">
      <c r="A357" s="32" t="s">
        <v>263</v>
      </c>
      <c r="B357" s="18" t="s">
        <v>257</v>
      </c>
      <c r="C357" s="18" t="s">
        <v>79</v>
      </c>
      <c r="D357" s="18" t="s">
        <v>264</v>
      </c>
      <c r="E357" s="18"/>
      <c r="F357" s="27" t="n">
        <v>20000</v>
      </c>
      <c r="G357" s="27" t="n">
        <v>20000</v>
      </c>
      <c r="H357" s="19" t="n">
        <v>20</v>
      </c>
      <c r="I357" s="19" t="n">
        <v>20</v>
      </c>
      <c r="J357" s="28" t="n">
        <f aca="false">ROUND(I357/H357*100,1)</f>
        <v>100</v>
      </c>
    </row>
    <row r="358" customFormat="false" ht="31.5" hidden="false" customHeight="true" outlineLevel="3" collapsed="false">
      <c r="A358" s="26" t="s">
        <v>28</v>
      </c>
      <c r="B358" s="18" t="s">
        <v>257</v>
      </c>
      <c r="C358" s="18" t="s">
        <v>79</v>
      </c>
      <c r="D358" s="18" t="s">
        <v>264</v>
      </c>
      <c r="E358" s="18" t="s">
        <v>29</v>
      </c>
      <c r="F358" s="27" t="n">
        <v>20000</v>
      </c>
      <c r="G358" s="27" t="n">
        <v>20000</v>
      </c>
      <c r="H358" s="19" t="n">
        <v>20</v>
      </c>
      <c r="I358" s="19" t="n">
        <v>20</v>
      </c>
      <c r="J358" s="28" t="n">
        <f aca="false">ROUND(I358/H358*100,1)</f>
        <v>100</v>
      </c>
    </row>
    <row r="359" customFormat="false" ht="15.75" hidden="false" customHeight="true" outlineLevel="3" collapsed="false">
      <c r="A359" s="26" t="s">
        <v>154</v>
      </c>
      <c r="B359" s="18" t="s">
        <v>257</v>
      </c>
      <c r="C359" s="18" t="s">
        <v>155</v>
      </c>
      <c r="D359" s="18"/>
      <c r="E359" s="18"/>
      <c r="F359" s="27"/>
      <c r="G359" s="27"/>
      <c r="H359" s="19" t="n">
        <f aca="false">H360</f>
        <v>500</v>
      </c>
      <c r="I359" s="19" t="n">
        <f aca="false">I360</f>
        <v>499</v>
      </c>
      <c r="J359" s="28" t="n">
        <f aca="false">ROUND(I359/H359*100,1)</f>
        <v>99.8</v>
      </c>
    </row>
    <row r="360" customFormat="false" ht="15.75" hidden="false" customHeight="true" outlineLevel="1" collapsed="false">
      <c r="A360" s="26" t="s">
        <v>156</v>
      </c>
      <c r="B360" s="18" t="s">
        <v>257</v>
      </c>
      <c r="C360" s="18" t="s">
        <v>157</v>
      </c>
      <c r="D360" s="18"/>
      <c r="E360" s="18"/>
      <c r="F360" s="27" t="n">
        <v>500000</v>
      </c>
      <c r="G360" s="27" t="n">
        <v>499074.4</v>
      </c>
      <c r="H360" s="19" t="n">
        <v>500</v>
      </c>
      <c r="I360" s="19" t="n">
        <v>499</v>
      </c>
      <c r="J360" s="28" t="n">
        <f aca="false">ROUND(I360/H360*100,1)</f>
        <v>99.8</v>
      </c>
    </row>
    <row r="361" customFormat="false" ht="31.5" hidden="false" customHeight="true" outlineLevel="2" collapsed="false">
      <c r="A361" s="26" t="s">
        <v>158</v>
      </c>
      <c r="B361" s="18" t="s">
        <v>257</v>
      </c>
      <c r="C361" s="18" t="s">
        <v>157</v>
      </c>
      <c r="D361" s="18" t="s">
        <v>159</v>
      </c>
      <c r="E361" s="18"/>
      <c r="F361" s="27" t="n">
        <v>500000</v>
      </c>
      <c r="G361" s="27" t="n">
        <v>499074.4</v>
      </c>
      <c r="H361" s="19" t="n">
        <v>500</v>
      </c>
      <c r="I361" s="19" t="n">
        <v>499</v>
      </c>
      <c r="J361" s="28" t="n">
        <f aca="false">ROUND(I361/H361*100,1)</f>
        <v>99.8</v>
      </c>
    </row>
    <row r="362" customFormat="false" ht="15.75" hidden="false" customHeight="true" outlineLevel="3" collapsed="false">
      <c r="A362" s="26" t="s">
        <v>56</v>
      </c>
      <c r="B362" s="18" t="s">
        <v>257</v>
      </c>
      <c r="C362" s="18" t="s">
        <v>157</v>
      </c>
      <c r="D362" s="18" t="s">
        <v>159</v>
      </c>
      <c r="E362" s="18" t="s">
        <v>57</v>
      </c>
      <c r="F362" s="27" t="n">
        <v>500000</v>
      </c>
      <c r="G362" s="27" t="n">
        <v>499074.4</v>
      </c>
      <c r="H362" s="19" t="n">
        <v>500</v>
      </c>
      <c r="I362" s="19" t="n">
        <v>499</v>
      </c>
      <c r="J362" s="28" t="n">
        <f aca="false">ROUND(I362/H362*100,1)</f>
        <v>99.8</v>
      </c>
    </row>
    <row r="363" customFormat="false" ht="15.75" hidden="false" customHeight="true" outlineLevel="3" collapsed="false">
      <c r="A363" s="26" t="s">
        <v>82</v>
      </c>
      <c r="B363" s="18" t="s">
        <v>257</v>
      </c>
      <c r="C363" s="18" t="s">
        <v>83</v>
      </c>
      <c r="D363" s="18"/>
      <c r="E363" s="18"/>
      <c r="F363" s="27"/>
      <c r="G363" s="27"/>
      <c r="H363" s="19" t="n">
        <f aca="false">H364</f>
        <v>605</v>
      </c>
      <c r="I363" s="19" t="n">
        <f aca="false">I364</f>
        <v>571</v>
      </c>
      <c r="J363" s="28" t="n">
        <f aca="false">ROUND(I363/H363*100,1)</f>
        <v>94.4</v>
      </c>
    </row>
    <row r="364" customFormat="false" ht="15.75" hidden="false" customHeight="true" outlineLevel="1" collapsed="false">
      <c r="A364" s="26" t="s">
        <v>203</v>
      </c>
      <c r="B364" s="18" t="s">
        <v>257</v>
      </c>
      <c r="C364" s="18" t="s">
        <v>204</v>
      </c>
      <c r="D364" s="18"/>
      <c r="E364" s="18"/>
      <c r="F364" s="27" t="n">
        <v>604700</v>
      </c>
      <c r="G364" s="27" t="n">
        <v>570596.25</v>
      </c>
      <c r="H364" s="19" t="n">
        <v>605</v>
      </c>
      <c r="I364" s="19" t="n">
        <v>571</v>
      </c>
      <c r="J364" s="28" t="n">
        <f aca="false">ROUND(I364/H364*100,1)</f>
        <v>94.4</v>
      </c>
    </row>
    <row r="365" customFormat="false" ht="78.75" hidden="false" customHeight="true" outlineLevel="2" collapsed="false">
      <c r="A365" s="26" t="s">
        <v>252</v>
      </c>
      <c r="B365" s="18" t="s">
        <v>257</v>
      </c>
      <c r="C365" s="18" t="s">
        <v>204</v>
      </c>
      <c r="D365" s="18" t="s">
        <v>253</v>
      </c>
      <c r="E365" s="18"/>
      <c r="F365" s="27" t="n">
        <v>604700</v>
      </c>
      <c r="G365" s="27" t="n">
        <v>570596.25</v>
      </c>
      <c r="H365" s="19" t="n">
        <v>605</v>
      </c>
      <c r="I365" s="19" t="n">
        <v>571</v>
      </c>
      <c r="J365" s="28" t="n">
        <f aca="false">ROUND(I365/H365*100,1)</f>
        <v>94.4</v>
      </c>
    </row>
    <row r="366" customFormat="false" ht="15.75" hidden="false" customHeight="true" outlineLevel="3" collapsed="false">
      <c r="A366" s="26" t="s">
        <v>88</v>
      </c>
      <c r="B366" s="18" t="s">
        <v>257</v>
      </c>
      <c r="C366" s="18" t="s">
        <v>204</v>
      </c>
      <c r="D366" s="18" t="s">
        <v>253</v>
      </c>
      <c r="E366" s="18" t="s">
        <v>89</v>
      </c>
      <c r="F366" s="27" t="n">
        <v>604700</v>
      </c>
      <c r="G366" s="27" t="n">
        <v>570596.25</v>
      </c>
      <c r="H366" s="19" t="n">
        <v>605</v>
      </c>
      <c r="I366" s="19" t="n">
        <v>571</v>
      </c>
      <c r="J366" s="28" t="n">
        <f aca="false">ROUND(I366/H366*100,1)</f>
        <v>94.4</v>
      </c>
    </row>
    <row r="367" customFormat="false" ht="15.75" hidden="false" customHeight="true" outlineLevel="3" collapsed="false">
      <c r="A367" s="26" t="s">
        <v>217</v>
      </c>
      <c r="B367" s="18" t="s">
        <v>257</v>
      </c>
      <c r="C367" s="18" t="s">
        <v>218</v>
      </c>
      <c r="D367" s="18"/>
      <c r="E367" s="18"/>
      <c r="F367" s="27"/>
      <c r="G367" s="27"/>
      <c r="H367" s="19" t="n">
        <f aca="false">H368</f>
        <v>479</v>
      </c>
      <c r="I367" s="19" t="n">
        <f aca="false">I368</f>
        <v>479</v>
      </c>
      <c r="J367" s="28" t="n">
        <f aca="false">ROUND(I367/H367*100,1)</f>
        <v>100</v>
      </c>
    </row>
    <row r="368" customFormat="false" ht="25.5" hidden="false" customHeight="true" outlineLevel="1" collapsed="false">
      <c r="A368" s="26" t="s">
        <v>219</v>
      </c>
      <c r="B368" s="18" t="s">
        <v>257</v>
      </c>
      <c r="C368" s="18" t="s">
        <v>220</v>
      </c>
      <c r="D368" s="18"/>
      <c r="E368" s="18"/>
      <c r="F368" s="27" t="n">
        <v>479000</v>
      </c>
      <c r="G368" s="27" t="n">
        <v>478916.95</v>
      </c>
      <c r="H368" s="19" t="n">
        <v>479</v>
      </c>
      <c r="I368" s="19" t="n">
        <v>479</v>
      </c>
      <c r="J368" s="28" t="n">
        <f aca="false">ROUND(I368/H368*100,1)</f>
        <v>100</v>
      </c>
    </row>
    <row r="369" customFormat="false" ht="50.25" hidden="false" customHeight="true" outlineLevel="2" collapsed="false">
      <c r="A369" s="26" t="s">
        <v>222</v>
      </c>
      <c r="B369" s="18" t="s">
        <v>257</v>
      </c>
      <c r="C369" s="18" t="s">
        <v>220</v>
      </c>
      <c r="D369" s="18" t="s">
        <v>223</v>
      </c>
      <c r="E369" s="18"/>
      <c r="F369" s="27" t="n">
        <v>479000</v>
      </c>
      <c r="G369" s="27" t="n">
        <v>478916.95</v>
      </c>
      <c r="H369" s="19" t="n">
        <v>479</v>
      </c>
      <c r="I369" s="19" t="n">
        <v>479</v>
      </c>
      <c r="J369" s="28" t="n">
        <f aca="false">ROUND(I369/H369*100,1)</f>
        <v>100</v>
      </c>
    </row>
    <row r="370" customFormat="false" ht="31.5" hidden="false" customHeight="true" outlineLevel="3" collapsed="false">
      <c r="A370" s="26" t="s">
        <v>28</v>
      </c>
      <c r="B370" s="18" t="s">
        <v>257</v>
      </c>
      <c r="C370" s="18" t="s">
        <v>220</v>
      </c>
      <c r="D370" s="18" t="s">
        <v>223</v>
      </c>
      <c r="E370" s="18" t="s">
        <v>29</v>
      </c>
      <c r="F370" s="27" t="n">
        <v>479000</v>
      </c>
      <c r="G370" s="27" t="n">
        <v>478916.95</v>
      </c>
      <c r="H370" s="19" t="n">
        <v>479</v>
      </c>
      <c r="I370" s="19" t="n">
        <v>479</v>
      </c>
      <c r="J370" s="28" t="n">
        <f aca="false">ROUND(I370/H370*100,1)</f>
        <v>100</v>
      </c>
    </row>
    <row r="371" customFormat="false" ht="6.75" hidden="false" customHeight="true" outlineLevel="3" collapsed="false">
      <c r="A371" s="26"/>
      <c r="B371" s="18"/>
      <c r="C371" s="18"/>
      <c r="D371" s="18"/>
      <c r="E371" s="18"/>
      <c r="F371" s="27"/>
      <c r="G371" s="27"/>
      <c r="H371" s="19"/>
      <c r="I371" s="19"/>
      <c r="J371" s="28"/>
    </row>
    <row r="372" s="23" customFormat="true" ht="99" hidden="false" customHeight="true" outlineLevel="0" collapsed="false">
      <c r="A372" s="24" t="s">
        <v>265</v>
      </c>
      <c r="B372" s="20" t="s">
        <v>266</v>
      </c>
      <c r="C372" s="20"/>
      <c r="D372" s="20"/>
      <c r="E372" s="20"/>
      <c r="F372" s="25" t="n">
        <v>56442361.12</v>
      </c>
      <c r="G372" s="25" t="n">
        <v>55225754.22</v>
      </c>
      <c r="H372" s="21" t="n">
        <f aca="false">H374+H377+H383+H386+H390+H394+H398+H402</f>
        <v>56442</v>
      </c>
      <c r="I372" s="21" t="n">
        <f aca="false">I374+I377+I383+I386+I390+I394+I398+I402</f>
        <v>55227</v>
      </c>
      <c r="J372" s="22" t="n">
        <f aca="false">ROUND(I372/H372*100,1)</f>
        <v>97.8</v>
      </c>
    </row>
    <row r="373" customFormat="false" ht="24.75" hidden="false" customHeight="true" outlineLevel="0" collapsed="false">
      <c r="A373" s="26" t="s">
        <v>22</v>
      </c>
      <c r="B373" s="18" t="s">
        <v>266</v>
      </c>
      <c r="C373" s="18" t="s">
        <v>23</v>
      </c>
      <c r="D373" s="18"/>
      <c r="E373" s="18"/>
      <c r="F373" s="27"/>
      <c r="G373" s="27"/>
      <c r="H373" s="19" t="n">
        <f aca="false">H374+H377</f>
        <v>52644</v>
      </c>
      <c r="I373" s="19" t="n">
        <f aca="false">I374+I377</f>
        <v>51430</v>
      </c>
      <c r="J373" s="28" t="n">
        <f aca="false">ROUND(I373/H373*100,1)</f>
        <v>97.7</v>
      </c>
    </row>
    <row r="374" customFormat="false" ht="93.75" hidden="false" customHeight="true" outlineLevel="1" collapsed="false">
      <c r="A374" s="26" t="s">
        <v>48</v>
      </c>
      <c r="B374" s="18" t="s">
        <v>266</v>
      </c>
      <c r="C374" s="18" t="s">
        <v>49</v>
      </c>
      <c r="D374" s="18"/>
      <c r="E374" s="18"/>
      <c r="F374" s="27" t="n">
        <v>49099500</v>
      </c>
      <c r="G374" s="27" t="n">
        <v>47884407.59</v>
      </c>
      <c r="H374" s="19" t="n">
        <v>49099</v>
      </c>
      <c r="I374" s="19" t="n">
        <f aca="false">I375</f>
        <v>47885</v>
      </c>
      <c r="J374" s="28" t="n">
        <f aca="false">ROUND(I374/H374*100,1)</f>
        <v>97.5</v>
      </c>
    </row>
    <row r="375" customFormat="false" ht="15.75" hidden="false" customHeight="true" outlineLevel="2" collapsed="false">
      <c r="A375" s="26" t="s">
        <v>26</v>
      </c>
      <c r="B375" s="18" t="s">
        <v>266</v>
      </c>
      <c r="C375" s="18" t="s">
        <v>49</v>
      </c>
      <c r="D375" s="18" t="s">
        <v>27</v>
      </c>
      <c r="E375" s="18"/>
      <c r="F375" s="27" t="n">
        <v>49099500</v>
      </c>
      <c r="G375" s="27" t="n">
        <v>47884407.59</v>
      </c>
      <c r="H375" s="19" t="n">
        <v>49099</v>
      </c>
      <c r="I375" s="19" t="n">
        <f aca="false">I376</f>
        <v>47885</v>
      </c>
      <c r="J375" s="28" t="n">
        <f aca="false">ROUND(I375/H375*100,1)</f>
        <v>97.5</v>
      </c>
    </row>
    <row r="376" customFormat="false" ht="31.5" hidden="false" customHeight="true" outlineLevel="3" collapsed="false">
      <c r="A376" s="26" t="s">
        <v>28</v>
      </c>
      <c r="B376" s="18" t="s">
        <v>266</v>
      </c>
      <c r="C376" s="18" t="s">
        <v>49</v>
      </c>
      <c r="D376" s="18" t="s">
        <v>27</v>
      </c>
      <c r="E376" s="18" t="s">
        <v>29</v>
      </c>
      <c r="F376" s="27" t="n">
        <v>49099500</v>
      </c>
      <c r="G376" s="27" t="n">
        <v>47884407.59</v>
      </c>
      <c r="H376" s="19" t="n">
        <v>49099</v>
      </c>
      <c r="I376" s="19" t="n">
        <f aca="false">47884+1</f>
        <v>47885</v>
      </c>
      <c r="J376" s="28" t="n">
        <f aca="false">ROUND(I376/H376*100,1)</f>
        <v>97.5</v>
      </c>
    </row>
    <row r="377" customFormat="false" ht="31.5" hidden="false" customHeight="true" outlineLevel="1" collapsed="false">
      <c r="A377" s="26" t="s">
        <v>58</v>
      </c>
      <c r="B377" s="18" t="s">
        <v>266</v>
      </c>
      <c r="C377" s="18" t="s">
        <v>59</v>
      </c>
      <c r="D377" s="18"/>
      <c r="E377" s="18"/>
      <c r="F377" s="27" t="n">
        <v>3544861.12</v>
      </c>
      <c r="G377" s="27" t="n">
        <v>3544861.12</v>
      </c>
      <c r="H377" s="19" t="n">
        <v>3545</v>
      </c>
      <c r="I377" s="19" t="n">
        <v>3545</v>
      </c>
      <c r="J377" s="28" t="n">
        <f aca="false">ROUND(I377/H377*100,1)</f>
        <v>100</v>
      </c>
    </row>
    <row r="378" customFormat="false" ht="47.25" hidden="false" customHeight="true" outlineLevel="2" collapsed="false">
      <c r="A378" s="26" t="s">
        <v>230</v>
      </c>
      <c r="B378" s="18" t="s">
        <v>266</v>
      </c>
      <c r="C378" s="18" t="s">
        <v>59</v>
      </c>
      <c r="D378" s="18" t="s">
        <v>231</v>
      </c>
      <c r="E378" s="18"/>
      <c r="F378" s="27" t="n">
        <v>854861.12</v>
      </c>
      <c r="G378" s="27" t="n">
        <v>854861.12</v>
      </c>
      <c r="H378" s="19" t="n">
        <v>855</v>
      </c>
      <c r="I378" s="19" t="n">
        <v>855</v>
      </c>
      <c r="J378" s="28" t="n">
        <f aca="false">ROUND(I378/H378*100,1)</f>
        <v>100</v>
      </c>
    </row>
    <row r="379" customFormat="false" ht="31.5" hidden="false" customHeight="true" outlineLevel="3" collapsed="false">
      <c r="A379" s="26" t="s">
        <v>28</v>
      </c>
      <c r="B379" s="18" t="s">
        <v>266</v>
      </c>
      <c r="C379" s="18" t="s">
        <v>59</v>
      </c>
      <c r="D379" s="18" t="s">
        <v>231</v>
      </c>
      <c r="E379" s="18" t="s">
        <v>29</v>
      </c>
      <c r="F379" s="27" t="n">
        <v>854861.12</v>
      </c>
      <c r="G379" s="27" t="n">
        <v>854861.12</v>
      </c>
      <c r="H379" s="19" t="n">
        <v>855</v>
      </c>
      <c r="I379" s="19" t="n">
        <v>855</v>
      </c>
      <c r="J379" s="28" t="n">
        <f aca="false">ROUND(I379/H379*100,1)</f>
        <v>100</v>
      </c>
    </row>
    <row r="380" customFormat="false" ht="15.75" hidden="false" customHeight="true" outlineLevel="2" collapsed="false">
      <c r="A380" s="26" t="s">
        <v>26</v>
      </c>
      <c r="B380" s="18" t="s">
        <v>266</v>
      </c>
      <c r="C380" s="18" t="s">
        <v>59</v>
      </c>
      <c r="D380" s="18" t="s">
        <v>27</v>
      </c>
      <c r="E380" s="18"/>
      <c r="F380" s="27" t="n">
        <v>2690000</v>
      </c>
      <c r="G380" s="27" t="n">
        <v>2690000</v>
      </c>
      <c r="H380" s="19" t="n">
        <v>2690</v>
      </c>
      <c r="I380" s="19" t="n">
        <v>2690</v>
      </c>
      <c r="J380" s="28" t="n">
        <f aca="false">ROUND(I380/H380*100,1)</f>
        <v>100</v>
      </c>
    </row>
    <row r="381" customFormat="false" ht="31.5" hidden="false" customHeight="true" outlineLevel="3" collapsed="false">
      <c r="A381" s="26" t="s">
        <v>28</v>
      </c>
      <c r="B381" s="18" t="s">
        <v>266</v>
      </c>
      <c r="C381" s="18" t="s">
        <v>59</v>
      </c>
      <c r="D381" s="18" t="s">
        <v>27</v>
      </c>
      <c r="E381" s="18" t="s">
        <v>29</v>
      </c>
      <c r="F381" s="27" t="n">
        <v>2690000</v>
      </c>
      <c r="G381" s="27" t="n">
        <v>2690000</v>
      </c>
      <c r="H381" s="19" t="n">
        <v>2690</v>
      </c>
      <c r="I381" s="19" t="n">
        <v>2690</v>
      </c>
      <c r="J381" s="28" t="n">
        <f aca="false">ROUND(I381/H381*100,1)</f>
        <v>100</v>
      </c>
    </row>
    <row r="382" customFormat="false" ht="20.25" hidden="false" customHeight="true" outlineLevel="3" collapsed="false">
      <c r="A382" s="26" t="s">
        <v>244</v>
      </c>
      <c r="B382" s="18" t="s">
        <v>266</v>
      </c>
      <c r="C382" s="18" t="s">
        <v>245</v>
      </c>
      <c r="D382" s="18"/>
      <c r="E382" s="18"/>
      <c r="F382" s="27"/>
      <c r="G382" s="27"/>
      <c r="H382" s="19" t="n">
        <f aca="false">H383+H386</f>
        <v>2240</v>
      </c>
      <c r="I382" s="19" t="n">
        <f aca="false">I383+I386</f>
        <v>2240</v>
      </c>
      <c r="J382" s="28" t="n">
        <f aca="false">ROUND(I382/H382*100,1)</f>
        <v>100</v>
      </c>
    </row>
    <row r="383" customFormat="false" ht="16.5" hidden="false" customHeight="true" outlineLevel="1" collapsed="false">
      <c r="A383" s="26" t="s">
        <v>246</v>
      </c>
      <c r="B383" s="18" t="s">
        <v>266</v>
      </c>
      <c r="C383" s="18" t="s">
        <v>247</v>
      </c>
      <c r="D383" s="18"/>
      <c r="E383" s="18"/>
      <c r="F383" s="27" t="n">
        <v>1942000</v>
      </c>
      <c r="G383" s="27" t="n">
        <v>1941434.95</v>
      </c>
      <c r="H383" s="19" t="n">
        <v>1942</v>
      </c>
      <c r="I383" s="19" t="n">
        <f aca="false">I384</f>
        <v>1942</v>
      </c>
      <c r="J383" s="28" t="n">
        <f aca="false">ROUND(I383/H383*100,1)</f>
        <v>100</v>
      </c>
    </row>
    <row r="384" customFormat="false" ht="31.5" hidden="false" customHeight="true" outlineLevel="2" collapsed="false">
      <c r="A384" s="26" t="s">
        <v>248</v>
      </c>
      <c r="B384" s="18" t="s">
        <v>266</v>
      </c>
      <c r="C384" s="18" t="s">
        <v>247</v>
      </c>
      <c r="D384" s="18" t="s">
        <v>249</v>
      </c>
      <c r="E384" s="18"/>
      <c r="F384" s="27" t="n">
        <v>1942000</v>
      </c>
      <c r="G384" s="27" t="n">
        <v>1941434.95</v>
      </c>
      <c r="H384" s="19" t="n">
        <v>1942</v>
      </c>
      <c r="I384" s="19" t="n">
        <f aca="false">I385</f>
        <v>1942</v>
      </c>
      <c r="J384" s="28" t="n">
        <f aca="false">ROUND(I384/H384*100,1)</f>
        <v>100</v>
      </c>
    </row>
    <row r="385" customFormat="false" ht="15.75" hidden="false" customHeight="true" outlineLevel="3" collapsed="false">
      <c r="A385" s="26" t="s">
        <v>250</v>
      </c>
      <c r="B385" s="18" t="s">
        <v>266</v>
      </c>
      <c r="C385" s="18" t="s">
        <v>247</v>
      </c>
      <c r="D385" s="18" t="s">
        <v>249</v>
      </c>
      <c r="E385" s="18" t="s">
        <v>251</v>
      </c>
      <c r="F385" s="27" t="n">
        <v>1942000</v>
      </c>
      <c r="G385" s="27" t="n">
        <v>1941434.95</v>
      </c>
      <c r="H385" s="19" t="n">
        <v>1942</v>
      </c>
      <c r="I385" s="19" t="n">
        <f aca="false">1941+1</f>
        <v>1942</v>
      </c>
      <c r="J385" s="28" t="n">
        <f aca="false">ROUND(I385/H385*100,1)</f>
        <v>100</v>
      </c>
    </row>
    <row r="386" customFormat="false" ht="15.75" hidden="false" customHeight="true" outlineLevel="1" collapsed="false">
      <c r="A386" s="26" t="s">
        <v>259</v>
      </c>
      <c r="B386" s="18" t="s">
        <v>266</v>
      </c>
      <c r="C386" s="18" t="s">
        <v>260</v>
      </c>
      <c r="D386" s="18"/>
      <c r="E386" s="18"/>
      <c r="F386" s="27" t="n">
        <v>298000</v>
      </c>
      <c r="G386" s="27" t="n">
        <v>297780.77</v>
      </c>
      <c r="H386" s="19" t="n">
        <v>298</v>
      </c>
      <c r="I386" s="19" t="n">
        <v>298</v>
      </c>
      <c r="J386" s="28" t="n">
        <f aca="false">ROUND(I386/H386*100,1)</f>
        <v>100</v>
      </c>
    </row>
    <row r="387" customFormat="false" ht="31.5" hidden="false" customHeight="true" outlineLevel="2" collapsed="false">
      <c r="A387" s="26" t="s">
        <v>261</v>
      </c>
      <c r="B387" s="18" t="s">
        <v>266</v>
      </c>
      <c r="C387" s="18" t="s">
        <v>260</v>
      </c>
      <c r="D387" s="18" t="s">
        <v>262</v>
      </c>
      <c r="E387" s="18"/>
      <c r="F387" s="27" t="n">
        <v>298000</v>
      </c>
      <c r="G387" s="27" t="n">
        <v>297780.77</v>
      </c>
      <c r="H387" s="19" t="n">
        <v>298</v>
      </c>
      <c r="I387" s="19" t="n">
        <v>298</v>
      </c>
      <c r="J387" s="28" t="n">
        <f aca="false">ROUND(I387/H387*100,1)</f>
        <v>100</v>
      </c>
    </row>
    <row r="388" customFormat="false" ht="15.75" hidden="false" customHeight="true" outlineLevel="3" collapsed="false">
      <c r="A388" s="26" t="s">
        <v>250</v>
      </c>
      <c r="B388" s="18" t="s">
        <v>266</v>
      </c>
      <c r="C388" s="18" t="s">
        <v>260</v>
      </c>
      <c r="D388" s="18" t="s">
        <v>262</v>
      </c>
      <c r="E388" s="18" t="s">
        <v>251</v>
      </c>
      <c r="F388" s="27" t="n">
        <v>298000</v>
      </c>
      <c r="G388" s="27" t="n">
        <v>297780.77</v>
      </c>
      <c r="H388" s="19" t="n">
        <v>298</v>
      </c>
      <c r="I388" s="19" t="n">
        <v>298</v>
      </c>
      <c r="J388" s="28" t="n">
        <f aca="false">ROUND(I388/H388*100,1)</f>
        <v>100</v>
      </c>
    </row>
    <row r="389" customFormat="false" ht="18.75" hidden="false" customHeight="true" outlineLevel="3" collapsed="false">
      <c r="A389" s="26" t="s">
        <v>76</v>
      </c>
      <c r="B389" s="18" t="s">
        <v>266</v>
      </c>
      <c r="C389" s="18" t="s">
        <v>79</v>
      </c>
      <c r="D389" s="18"/>
      <c r="E389" s="18"/>
      <c r="F389" s="27"/>
      <c r="G389" s="27"/>
      <c r="H389" s="19" t="n">
        <f aca="false">H390</f>
        <v>420</v>
      </c>
      <c r="I389" s="19" t="n">
        <f aca="false">I390</f>
        <v>420</v>
      </c>
      <c r="J389" s="28" t="n">
        <f aca="false">ROUND(I389/H389*100,1)</f>
        <v>100</v>
      </c>
    </row>
    <row r="390" customFormat="false" ht="31.5" hidden="false" customHeight="true" outlineLevel="1" collapsed="false">
      <c r="A390" s="26" t="s">
        <v>78</v>
      </c>
      <c r="B390" s="18" t="s">
        <v>266</v>
      </c>
      <c r="C390" s="18" t="s">
        <v>79</v>
      </c>
      <c r="D390" s="18"/>
      <c r="E390" s="18"/>
      <c r="F390" s="27" t="n">
        <v>420000</v>
      </c>
      <c r="G390" s="27" t="n">
        <v>419922</v>
      </c>
      <c r="H390" s="19" t="n">
        <v>420</v>
      </c>
      <c r="I390" s="19" t="n">
        <v>420</v>
      </c>
      <c r="J390" s="28" t="n">
        <f aca="false">ROUND(I390/H390*100,1)</f>
        <v>100</v>
      </c>
    </row>
    <row r="391" customFormat="false" ht="31.5" hidden="false" customHeight="true" outlineLevel="2" collapsed="false">
      <c r="A391" s="26" t="s">
        <v>209</v>
      </c>
      <c r="B391" s="18" t="s">
        <v>266</v>
      </c>
      <c r="C391" s="18" t="s">
        <v>79</v>
      </c>
      <c r="D391" s="18" t="s">
        <v>210</v>
      </c>
      <c r="E391" s="18"/>
      <c r="F391" s="27" t="n">
        <v>420000</v>
      </c>
      <c r="G391" s="27" t="n">
        <v>419922</v>
      </c>
      <c r="H391" s="19" t="n">
        <v>420</v>
      </c>
      <c r="I391" s="19" t="n">
        <v>420</v>
      </c>
      <c r="J391" s="28" t="n">
        <f aca="false">ROUND(I391/H391*100,1)</f>
        <v>100</v>
      </c>
    </row>
    <row r="392" customFormat="false" ht="31.5" hidden="false" customHeight="true" outlineLevel="3" collapsed="false">
      <c r="A392" s="26" t="s">
        <v>28</v>
      </c>
      <c r="B392" s="18" t="s">
        <v>266</v>
      </c>
      <c r="C392" s="18" t="s">
        <v>79</v>
      </c>
      <c r="D392" s="18" t="s">
        <v>210</v>
      </c>
      <c r="E392" s="18" t="s">
        <v>29</v>
      </c>
      <c r="F392" s="27" t="n">
        <v>420000</v>
      </c>
      <c r="G392" s="27" t="n">
        <v>419922</v>
      </c>
      <c r="H392" s="19" t="n">
        <v>420</v>
      </c>
      <c r="I392" s="19" t="n">
        <v>420</v>
      </c>
      <c r="J392" s="28" t="n">
        <f aca="false">ROUND(I392/H392*100,1)</f>
        <v>100</v>
      </c>
    </row>
    <row r="393" customFormat="false" ht="15.75" hidden="false" customHeight="true" outlineLevel="3" collapsed="false">
      <c r="A393" s="26" t="s">
        <v>154</v>
      </c>
      <c r="B393" s="18" t="s">
        <v>266</v>
      </c>
      <c r="C393" s="18" t="s">
        <v>155</v>
      </c>
      <c r="D393" s="18"/>
      <c r="E393" s="18"/>
      <c r="F393" s="27"/>
      <c r="G393" s="27"/>
      <c r="H393" s="19" t="n">
        <f aca="false">H394</f>
        <v>500</v>
      </c>
      <c r="I393" s="19" t="n">
        <f aca="false">I394</f>
        <v>500</v>
      </c>
      <c r="J393" s="28" t="n">
        <f aca="false">ROUND(I393/H393*100,1)</f>
        <v>100</v>
      </c>
    </row>
    <row r="394" customFormat="false" ht="15.75" hidden="false" customHeight="true" outlineLevel="1" collapsed="false">
      <c r="A394" s="26" t="s">
        <v>156</v>
      </c>
      <c r="B394" s="18" t="s">
        <v>266</v>
      </c>
      <c r="C394" s="18" t="s">
        <v>157</v>
      </c>
      <c r="D394" s="18"/>
      <c r="E394" s="18"/>
      <c r="F394" s="27" t="n">
        <v>500000</v>
      </c>
      <c r="G394" s="27" t="n">
        <v>499977.5</v>
      </c>
      <c r="H394" s="19" t="n">
        <v>500</v>
      </c>
      <c r="I394" s="19" t="n">
        <v>500</v>
      </c>
      <c r="J394" s="28" t="n">
        <f aca="false">ROUND(I394/H394*100,1)</f>
        <v>100</v>
      </c>
    </row>
    <row r="395" customFormat="false" ht="31.5" hidden="false" customHeight="true" outlineLevel="2" collapsed="false">
      <c r="A395" s="26" t="s">
        <v>158</v>
      </c>
      <c r="B395" s="18" t="s">
        <v>266</v>
      </c>
      <c r="C395" s="18" t="s">
        <v>157</v>
      </c>
      <c r="D395" s="18" t="s">
        <v>159</v>
      </c>
      <c r="E395" s="18"/>
      <c r="F395" s="27" t="n">
        <v>500000</v>
      </c>
      <c r="G395" s="27" t="n">
        <v>499977.5</v>
      </c>
      <c r="H395" s="19" t="n">
        <v>500</v>
      </c>
      <c r="I395" s="19" t="n">
        <v>500</v>
      </c>
      <c r="J395" s="28" t="n">
        <f aca="false">ROUND(I395/H395*100,1)</f>
        <v>100</v>
      </c>
    </row>
    <row r="396" customFormat="false" ht="15.75" hidden="false" customHeight="true" outlineLevel="3" collapsed="false">
      <c r="A396" s="26" t="s">
        <v>56</v>
      </c>
      <c r="B396" s="18" t="s">
        <v>266</v>
      </c>
      <c r="C396" s="18" t="s">
        <v>157</v>
      </c>
      <c r="D396" s="18" t="s">
        <v>159</v>
      </c>
      <c r="E396" s="18" t="s">
        <v>57</v>
      </c>
      <c r="F396" s="27" t="n">
        <v>500000</v>
      </c>
      <c r="G396" s="27" t="n">
        <v>499977.5</v>
      </c>
      <c r="H396" s="19" t="n">
        <v>500</v>
      </c>
      <c r="I396" s="19" t="n">
        <v>500</v>
      </c>
      <c r="J396" s="28" t="n">
        <f aca="false">ROUND(I396/H396*100,1)</f>
        <v>100</v>
      </c>
    </row>
    <row r="397" customFormat="false" ht="15.75" hidden="false" customHeight="true" outlineLevel="3" collapsed="false">
      <c r="A397" s="26" t="s">
        <v>82</v>
      </c>
      <c r="B397" s="18" t="s">
        <v>266</v>
      </c>
      <c r="C397" s="18" t="s">
        <v>83</v>
      </c>
      <c r="D397" s="18"/>
      <c r="E397" s="18"/>
      <c r="F397" s="27"/>
      <c r="G397" s="27"/>
      <c r="H397" s="19" t="n">
        <f aca="false">H398</f>
        <v>210</v>
      </c>
      <c r="I397" s="19" t="n">
        <f aca="false">I398</f>
        <v>210</v>
      </c>
      <c r="J397" s="19" t="n">
        <f aca="false">J398</f>
        <v>100</v>
      </c>
    </row>
    <row r="398" customFormat="false" ht="16.5" hidden="false" customHeight="true" outlineLevel="1" collapsed="false">
      <c r="A398" s="26" t="s">
        <v>203</v>
      </c>
      <c r="B398" s="18" t="s">
        <v>266</v>
      </c>
      <c r="C398" s="18" t="s">
        <v>204</v>
      </c>
      <c r="D398" s="18"/>
      <c r="E398" s="18"/>
      <c r="F398" s="27" t="n">
        <v>210000</v>
      </c>
      <c r="G398" s="27" t="n">
        <v>209942.06</v>
      </c>
      <c r="H398" s="19" t="n">
        <v>210</v>
      </c>
      <c r="I398" s="19" t="n">
        <v>210</v>
      </c>
      <c r="J398" s="28" t="n">
        <f aca="false">ROUND(I398/H398*100,1)</f>
        <v>100</v>
      </c>
    </row>
    <row r="399" customFormat="false" ht="78.75" hidden="false" customHeight="true" outlineLevel="2" collapsed="false">
      <c r="A399" s="26" t="s">
        <v>252</v>
      </c>
      <c r="B399" s="18" t="s">
        <v>266</v>
      </c>
      <c r="C399" s="18" t="s">
        <v>204</v>
      </c>
      <c r="D399" s="18" t="s">
        <v>253</v>
      </c>
      <c r="E399" s="18"/>
      <c r="F399" s="27" t="n">
        <v>210000</v>
      </c>
      <c r="G399" s="27" t="n">
        <v>209942.06</v>
      </c>
      <c r="H399" s="19" t="n">
        <v>210</v>
      </c>
      <c r="I399" s="19" t="n">
        <v>210</v>
      </c>
      <c r="J399" s="28" t="n">
        <f aca="false">ROUND(I399/H399*100,1)</f>
        <v>100</v>
      </c>
    </row>
    <row r="400" customFormat="false" ht="15.75" hidden="false" customHeight="true" outlineLevel="3" collapsed="false">
      <c r="A400" s="26" t="s">
        <v>88</v>
      </c>
      <c r="B400" s="18" t="s">
        <v>266</v>
      </c>
      <c r="C400" s="18" t="s">
        <v>204</v>
      </c>
      <c r="D400" s="18" t="s">
        <v>253</v>
      </c>
      <c r="E400" s="18" t="s">
        <v>89</v>
      </c>
      <c r="F400" s="27" t="n">
        <v>210000</v>
      </c>
      <c r="G400" s="27" t="n">
        <v>209942.06</v>
      </c>
      <c r="H400" s="19" t="n">
        <v>210</v>
      </c>
      <c r="I400" s="19" t="n">
        <v>210</v>
      </c>
      <c r="J400" s="28" t="n">
        <f aca="false">ROUND(I400/H400*100,1)</f>
        <v>100</v>
      </c>
    </row>
    <row r="401" customFormat="false" ht="15.75" hidden="false" customHeight="true" outlineLevel="3" collapsed="false">
      <c r="A401" s="26" t="s">
        <v>217</v>
      </c>
      <c r="B401" s="18" t="s">
        <v>266</v>
      </c>
      <c r="C401" s="18" t="s">
        <v>218</v>
      </c>
      <c r="D401" s="18"/>
      <c r="E401" s="18"/>
      <c r="F401" s="27"/>
      <c r="G401" s="27"/>
      <c r="H401" s="19" t="n">
        <f aca="false">H402</f>
        <v>428</v>
      </c>
      <c r="I401" s="19" t="n">
        <f aca="false">I402</f>
        <v>427</v>
      </c>
      <c r="J401" s="28" t="n">
        <f aca="false">ROUND(I401/H401*100,1)</f>
        <v>99.8</v>
      </c>
    </row>
    <row r="402" customFormat="false" ht="15.75" hidden="false" customHeight="true" outlineLevel="1" collapsed="false">
      <c r="A402" s="26" t="s">
        <v>219</v>
      </c>
      <c r="B402" s="18" t="s">
        <v>266</v>
      </c>
      <c r="C402" s="18" t="s">
        <v>220</v>
      </c>
      <c r="D402" s="18"/>
      <c r="E402" s="18"/>
      <c r="F402" s="27" t="n">
        <v>428000</v>
      </c>
      <c r="G402" s="27" t="n">
        <v>427428.23</v>
      </c>
      <c r="H402" s="19" t="n">
        <v>428</v>
      </c>
      <c r="I402" s="19" t="n">
        <v>427</v>
      </c>
      <c r="J402" s="28" t="n">
        <f aca="false">ROUND(I402/H402*100,1)</f>
        <v>99.8</v>
      </c>
    </row>
    <row r="403" customFormat="false" ht="47.25" hidden="false" customHeight="true" outlineLevel="2" collapsed="false">
      <c r="A403" s="26" t="s">
        <v>222</v>
      </c>
      <c r="B403" s="18" t="s">
        <v>266</v>
      </c>
      <c r="C403" s="18" t="s">
        <v>220</v>
      </c>
      <c r="D403" s="18" t="s">
        <v>223</v>
      </c>
      <c r="E403" s="18"/>
      <c r="F403" s="27" t="n">
        <v>428000</v>
      </c>
      <c r="G403" s="27" t="n">
        <v>427428.23</v>
      </c>
      <c r="H403" s="19" t="n">
        <v>428</v>
      </c>
      <c r="I403" s="19" t="n">
        <v>427</v>
      </c>
      <c r="J403" s="28" t="n">
        <f aca="false">ROUND(I403/H403*100,1)</f>
        <v>99.8</v>
      </c>
    </row>
    <row r="404" customFormat="false" ht="31.5" hidden="false" customHeight="true" outlineLevel="3" collapsed="false">
      <c r="A404" s="26" t="s">
        <v>28</v>
      </c>
      <c r="B404" s="18" t="s">
        <v>266</v>
      </c>
      <c r="C404" s="18" t="s">
        <v>220</v>
      </c>
      <c r="D404" s="18" t="s">
        <v>223</v>
      </c>
      <c r="E404" s="18" t="s">
        <v>29</v>
      </c>
      <c r="F404" s="27" t="n">
        <v>428000</v>
      </c>
      <c r="G404" s="27" t="n">
        <v>427428.23</v>
      </c>
      <c r="H404" s="19" t="n">
        <v>428</v>
      </c>
      <c r="I404" s="19" t="n">
        <v>427</v>
      </c>
      <c r="J404" s="28" t="n">
        <f aca="false">ROUND(I404/H404*100,1)</f>
        <v>99.8</v>
      </c>
    </row>
    <row r="405" customFormat="false" ht="6" hidden="false" customHeight="true" outlineLevel="3" collapsed="false">
      <c r="A405" s="26"/>
      <c r="B405" s="18"/>
      <c r="C405" s="18"/>
      <c r="D405" s="18"/>
      <c r="E405" s="18"/>
      <c r="F405" s="27"/>
      <c r="G405" s="27"/>
      <c r="H405" s="19"/>
      <c r="I405" s="19"/>
      <c r="J405" s="28"/>
    </row>
    <row r="406" s="23" customFormat="true" ht="97.5" hidden="false" customHeight="true" outlineLevel="0" collapsed="false">
      <c r="A406" s="24" t="s">
        <v>267</v>
      </c>
      <c r="B406" s="20" t="s">
        <v>268</v>
      </c>
      <c r="C406" s="20"/>
      <c r="D406" s="20"/>
      <c r="E406" s="20"/>
      <c r="F406" s="25" t="n">
        <v>79614599.73</v>
      </c>
      <c r="G406" s="25" t="n">
        <v>78132902.14</v>
      </c>
      <c r="H406" s="21" t="n">
        <f aca="false">H408+H411+H417+H420+H428+H432+H436+H440</f>
        <v>79615</v>
      </c>
      <c r="I406" s="21" t="n">
        <f aca="false">I408+I411+I417+I420+I428+I432+I436+I440</f>
        <v>78133</v>
      </c>
      <c r="J406" s="22" t="n">
        <f aca="false">ROUND(I406/H406*100,1)</f>
        <v>98.1</v>
      </c>
    </row>
    <row r="407" customFormat="false" ht="15.75" hidden="false" customHeight="true" outlineLevel="1" collapsed="false">
      <c r="A407" s="26" t="s">
        <v>22</v>
      </c>
      <c r="B407" s="18" t="s">
        <v>268</v>
      </c>
      <c r="C407" s="18" t="s">
        <v>23</v>
      </c>
      <c r="D407" s="18"/>
      <c r="E407" s="18"/>
      <c r="F407" s="27" t="n">
        <v>71770500</v>
      </c>
      <c r="G407" s="27" t="n">
        <v>70593861.73</v>
      </c>
      <c r="H407" s="19" t="n">
        <f aca="false">H408+H411</f>
        <v>76005</v>
      </c>
      <c r="I407" s="19" t="n">
        <f aca="false">I408+I411</f>
        <v>74828</v>
      </c>
      <c r="J407" s="28" t="n">
        <f aca="false">ROUND(I407/H407*100,1)</f>
        <v>98.5</v>
      </c>
    </row>
    <row r="408" customFormat="false" ht="96" hidden="false" customHeight="true" outlineLevel="1" collapsed="false">
      <c r="A408" s="26" t="s">
        <v>48</v>
      </c>
      <c r="B408" s="18" t="s">
        <v>268</v>
      </c>
      <c r="C408" s="18" t="s">
        <v>49</v>
      </c>
      <c r="D408" s="18"/>
      <c r="E408" s="18"/>
      <c r="F408" s="27" t="n">
        <v>71770500</v>
      </c>
      <c r="G408" s="27" t="n">
        <v>70593861.73</v>
      </c>
      <c r="H408" s="19" t="n">
        <f aca="false">H409</f>
        <v>71771</v>
      </c>
      <c r="I408" s="19" t="n">
        <f aca="false">I409</f>
        <v>70594</v>
      </c>
      <c r="J408" s="28" t="n">
        <f aca="false">ROUND(I408/H408*100,1)</f>
        <v>98.4</v>
      </c>
    </row>
    <row r="409" customFormat="false" ht="15.75" hidden="false" customHeight="true" outlineLevel="2" collapsed="false">
      <c r="A409" s="26" t="s">
        <v>26</v>
      </c>
      <c r="B409" s="18" t="s">
        <v>268</v>
      </c>
      <c r="C409" s="18" t="s">
        <v>49</v>
      </c>
      <c r="D409" s="18" t="s">
        <v>27</v>
      </c>
      <c r="E409" s="18"/>
      <c r="F409" s="27" t="n">
        <v>71770500</v>
      </c>
      <c r="G409" s="27" t="n">
        <v>70593861.73</v>
      </c>
      <c r="H409" s="19" t="n">
        <f aca="false">H410</f>
        <v>71771</v>
      </c>
      <c r="I409" s="19" t="n">
        <f aca="false">I410</f>
        <v>70594</v>
      </c>
      <c r="J409" s="28" t="n">
        <f aca="false">ROUND(I409/H409*100,1)</f>
        <v>98.4</v>
      </c>
    </row>
    <row r="410" customFormat="false" ht="31.5" hidden="false" customHeight="true" outlineLevel="3" collapsed="false">
      <c r="A410" s="26" t="s">
        <v>28</v>
      </c>
      <c r="B410" s="18" t="s">
        <v>268</v>
      </c>
      <c r="C410" s="18" t="s">
        <v>49</v>
      </c>
      <c r="D410" s="18" t="s">
        <v>27</v>
      </c>
      <c r="E410" s="18" t="s">
        <v>29</v>
      </c>
      <c r="F410" s="27" t="n">
        <v>71770500</v>
      </c>
      <c r="G410" s="27" t="n">
        <v>70593861.73</v>
      </c>
      <c r="H410" s="19" t="n">
        <v>71771</v>
      </c>
      <c r="I410" s="19" t="n">
        <v>70594</v>
      </c>
      <c r="J410" s="28" t="n">
        <f aca="false">ROUND(I410/H410*100,1)</f>
        <v>98.4</v>
      </c>
    </row>
    <row r="411" customFormat="false" ht="31.5" hidden="false" customHeight="true" outlineLevel="1" collapsed="false">
      <c r="A411" s="26" t="s">
        <v>58</v>
      </c>
      <c r="B411" s="18" t="s">
        <v>268</v>
      </c>
      <c r="C411" s="18" t="s">
        <v>59</v>
      </c>
      <c r="D411" s="18"/>
      <c r="E411" s="18"/>
      <c r="F411" s="27" t="n">
        <v>4234099.73</v>
      </c>
      <c r="G411" s="27" t="n">
        <v>4234099.73</v>
      </c>
      <c r="H411" s="19" t="n">
        <v>4234</v>
      </c>
      <c r="I411" s="19" t="n">
        <v>4234</v>
      </c>
      <c r="J411" s="28" t="n">
        <f aca="false">ROUND(I411/H411*100,1)</f>
        <v>100</v>
      </c>
    </row>
    <row r="412" customFormat="false" ht="47.25" hidden="false" customHeight="true" outlineLevel="2" collapsed="false">
      <c r="A412" s="26" t="s">
        <v>230</v>
      </c>
      <c r="B412" s="18" t="s">
        <v>268</v>
      </c>
      <c r="C412" s="18" t="s">
        <v>59</v>
      </c>
      <c r="D412" s="18" t="s">
        <v>231</v>
      </c>
      <c r="E412" s="18"/>
      <c r="F412" s="27" t="n">
        <v>419099.73</v>
      </c>
      <c r="G412" s="27" t="n">
        <v>419099.73</v>
      </c>
      <c r="H412" s="19" t="n">
        <v>419</v>
      </c>
      <c r="I412" s="19" t="n">
        <v>419</v>
      </c>
      <c r="J412" s="28" t="n">
        <f aca="false">ROUND(I412/H412*100,1)</f>
        <v>100</v>
      </c>
    </row>
    <row r="413" customFormat="false" ht="31.5" hidden="false" customHeight="true" outlineLevel="3" collapsed="false">
      <c r="A413" s="26" t="s">
        <v>28</v>
      </c>
      <c r="B413" s="18" t="s">
        <v>268</v>
      </c>
      <c r="C413" s="18" t="s">
        <v>59</v>
      </c>
      <c r="D413" s="18" t="s">
        <v>231</v>
      </c>
      <c r="E413" s="18" t="s">
        <v>29</v>
      </c>
      <c r="F413" s="27" t="n">
        <v>419099.73</v>
      </c>
      <c r="G413" s="27" t="n">
        <v>419099.73</v>
      </c>
      <c r="H413" s="19" t="n">
        <v>419</v>
      </c>
      <c r="I413" s="19" t="n">
        <v>419</v>
      </c>
      <c r="J413" s="28" t="n">
        <f aca="false">ROUND(I413/H413*100,1)</f>
        <v>100</v>
      </c>
    </row>
    <row r="414" customFormat="false" ht="15.75" hidden="false" customHeight="true" outlineLevel="2" collapsed="false">
      <c r="A414" s="26" t="s">
        <v>26</v>
      </c>
      <c r="B414" s="18" t="s">
        <v>268</v>
      </c>
      <c r="C414" s="18" t="s">
        <v>59</v>
      </c>
      <c r="D414" s="18" t="s">
        <v>27</v>
      </c>
      <c r="E414" s="18"/>
      <c r="F414" s="27" t="n">
        <v>3815000</v>
      </c>
      <c r="G414" s="27" t="n">
        <v>3815000</v>
      </c>
      <c r="H414" s="19" t="n">
        <v>3815</v>
      </c>
      <c r="I414" s="19" t="n">
        <v>3815</v>
      </c>
      <c r="J414" s="28" t="n">
        <f aca="false">ROUND(I414/H414*100,1)</f>
        <v>100</v>
      </c>
    </row>
    <row r="415" customFormat="false" ht="31.5" hidden="false" customHeight="true" outlineLevel="3" collapsed="false">
      <c r="A415" s="26" t="s">
        <v>28</v>
      </c>
      <c r="B415" s="18" t="s">
        <v>268</v>
      </c>
      <c r="C415" s="18" t="s">
        <v>59</v>
      </c>
      <c r="D415" s="18" t="s">
        <v>27</v>
      </c>
      <c r="E415" s="18" t="s">
        <v>29</v>
      </c>
      <c r="F415" s="27" t="n">
        <v>3815000</v>
      </c>
      <c r="G415" s="27" t="n">
        <v>3815000</v>
      </c>
      <c r="H415" s="19" t="n">
        <v>3815</v>
      </c>
      <c r="I415" s="19" t="n">
        <v>3815</v>
      </c>
      <c r="J415" s="28" t="n">
        <f aca="false">ROUND(I415/H415*100,1)</f>
        <v>100</v>
      </c>
    </row>
    <row r="416" customFormat="false" ht="31.5" hidden="false" customHeight="true" outlineLevel="1" collapsed="false">
      <c r="A416" s="26" t="s">
        <v>244</v>
      </c>
      <c r="B416" s="18" t="s">
        <v>268</v>
      </c>
      <c r="C416" s="18" t="s">
        <v>245</v>
      </c>
      <c r="D416" s="18"/>
      <c r="E416" s="18"/>
      <c r="F416" s="27" t="n">
        <v>1553000</v>
      </c>
      <c r="G416" s="27" t="n">
        <v>1507845.65</v>
      </c>
      <c r="H416" s="19" t="n">
        <f aca="false">H417+H420</f>
        <v>1977</v>
      </c>
      <c r="I416" s="19" t="n">
        <f aca="false">I417+I420</f>
        <v>1932</v>
      </c>
      <c r="J416" s="28" t="n">
        <f aca="false">ROUND(I416/H416*100,1)</f>
        <v>97.7</v>
      </c>
    </row>
    <row r="417" customFormat="false" ht="15.75" hidden="false" customHeight="true" outlineLevel="1" collapsed="false">
      <c r="A417" s="26" t="s">
        <v>246</v>
      </c>
      <c r="B417" s="18" t="s">
        <v>268</v>
      </c>
      <c r="C417" s="18" t="s">
        <v>247</v>
      </c>
      <c r="D417" s="18"/>
      <c r="E417" s="18"/>
      <c r="F417" s="27" t="n">
        <v>1553000</v>
      </c>
      <c r="G417" s="27" t="n">
        <v>1507845.65</v>
      </c>
      <c r="H417" s="19" t="n">
        <v>1553</v>
      </c>
      <c r="I417" s="19" t="n">
        <v>1508</v>
      </c>
      <c r="J417" s="28" t="n">
        <f aca="false">ROUND(I417/H417*100,1)</f>
        <v>97.1</v>
      </c>
    </row>
    <row r="418" customFormat="false" ht="31.5" hidden="false" customHeight="true" outlineLevel="2" collapsed="false">
      <c r="A418" s="26" t="s">
        <v>248</v>
      </c>
      <c r="B418" s="18" t="s">
        <v>268</v>
      </c>
      <c r="C418" s="18" t="s">
        <v>247</v>
      </c>
      <c r="D418" s="18" t="s">
        <v>249</v>
      </c>
      <c r="E418" s="18"/>
      <c r="F418" s="27" t="n">
        <v>1553000</v>
      </c>
      <c r="G418" s="27" t="n">
        <v>1507845.65</v>
      </c>
      <c r="H418" s="19" t="n">
        <v>1553</v>
      </c>
      <c r="I418" s="19" t="n">
        <v>1508</v>
      </c>
      <c r="J418" s="28" t="n">
        <f aca="false">ROUND(I418/H418*100,1)</f>
        <v>97.1</v>
      </c>
    </row>
    <row r="419" customFormat="false" ht="15.75" hidden="false" customHeight="true" outlineLevel="3" collapsed="false">
      <c r="A419" s="26" t="s">
        <v>250</v>
      </c>
      <c r="B419" s="18" t="s">
        <v>268</v>
      </c>
      <c r="C419" s="18" t="s">
        <v>247</v>
      </c>
      <c r="D419" s="18" t="s">
        <v>249</v>
      </c>
      <c r="E419" s="18" t="s">
        <v>251</v>
      </c>
      <c r="F419" s="27" t="n">
        <v>1553000</v>
      </c>
      <c r="G419" s="27" t="n">
        <v>1507845.65</v>
      </c>
      <c r="H419" s="19" t="n">
        <v>1553</v>
      </c>
      <c r="I419" s="19" t="n">
        <v>1508</v>
      </c>
      <c r="J419" s="28" t="n">
        <f aca="false">ROUND(I419/H419*100,1)</f>
        <v>97.1</v>
      </c>
    </row>
    <row r="420" customFormat="false" ht="15.75" hidden="false" customHeight="true" outlineLevel="1" collapsed="false">
      <c r="A420" s="26" t="s">
        <v>259</v>
      </c>
      <c r="B420" s="18" t="s">
        <v>268</v>
      </c>
      <c r="C420" s="18" t="s">
        <v>260</v>
      </c>
      <c r="D420" s="18"/>
      <c r="E420" s="18"/>
      <c r="F420" s="27" t="n">
        <v>424000</v>
      </c>
      <c r="G420" s="27" t="n">
        <v>423233.89</v>
      </c>
      <c r="H420" s="19" t="n">
        <v>424</v>
      </c>
      <c r="I420" s="19" t="n">
        <f aca="false">I421+I423+I425</f>
        <v>424</v>
      </c>
      <c r="J420" s="28" t="n">
        <f aca="false">ROUND(I420/H420*100,1)</f>
        <v>100</v>
      </c>
    </row>
    <row r="421" customFormat="false" ht="63" hidden="false" customHeight="true" outlineLevel="2" collapsed="false">
      <c r="A421" s="26" t="s">
        <v>269</v>
      </c>
      <c r="B421" s="18" t="s">
        <v>268</v>
      </c>
      <c r="C421" s="18" t="s">
        <v>260</v>
      </c>
      <c r="D421" s="18" t="s">
        <v>270</v>
      </c>
      <c r="E421" s="18"/>
      <c r="F421" s="27" t="n">
        <v>200000</v>
      </c>
      <c r="G421" s="27" t="n">
        <v>199899.54</v>
      </c>
      <c r="H421" s="19" t="n">
        <v>200</v>
      </c>
      <c r="I421" s="19" t="n">
        <v>200</v>
      </c>
      <c r="J421" s="28" t="n">
        <f aca="false">ROUND(I421/H421*100,1)</f>
        <v>100</v>
      </c>
    </row>
    <row r="422" customFormat="false" ht="15.75" hidden="false" customHeight="true" outlineLevel="3" collapsed="false">
      <c r="A422" s="26" t="s">
        <v>250</v>
      </c>
      <c r="B422" s="18" t="s">
        <v>268</v>
      </c>
      <c r="C422" s="18" t="s">
        <v>260</v>
      </c>
      <c r="D422" s="18" t="s">
        <v>270</v>
      </c>
      <c r="E422" s="18" t="s">
        <v>251</v>
      </c>
      <c r="F422" s="27" t="n">
        <v>200000</v>
      </c>
      <c r="G422" s="27" t="n">
        <v>199899.54</v>
      </c>
      <c r="H422" s="19" t="n">
        <v>200</v>
      </c>
      <c r="I422" s="19" t="n">
        <v>200</v>
      </c>
      <c r="J422" s="28" t="n">
        <f aca="false">ROUND(I422/H422*100,1)</f>
        <v>100</v>
      </c>
    </row>
    <row r="423" customFormat="false" ht="15.75" hidden="false" customHeight="true" outlineLevel="2" collapsed="false">
      <c r="A423" s="26" t="s">
        <v>271</v>
      </c>
      <c r="B423" s="18" t="s">
        <v>268</v>
      </c>
      <c r="C423" s="18" t="s">
        <v>260</v>
      </c>
      <c r="D423" s="18" t="s">
        <v>272</v>
      </c>
      <c r="E423" s="18"/>
      <c r="F423" s="27" t="n">
        <v>170000</v>
      </c>
      <c r="G423" s="27" t="n">
        <v>169876.72</v>
      </c>
      <c r="H423" s="19" t="n">
        <v>170</v>
      </c>
      <c r="I423" s="19" t="n">
        <v>170</v>
      </c>
      <c r="J423" s="28" t="n">
        <f aca="false">ROUND(I423/H423*100,1)</f>
        <v>100</v>
      </c>
    </row>
    <row r="424" customFormat="false" ht="15.75" hidden="false" customHeight="true" outlineLevel="3" collapsed="false">
      <c r="A424" s="26" t="s">
        <v>250</v>
      </c>
      <c r="B424" s="18" t="s">
        <v>268</v>
      </c>
      <c r="C424" s="18" t="s">
        <v>260</v>
      </c>
      <c r="D424" s="18" t="s">
        <v>272</v>
      </c>
      <c r="E424" s="18" t="s">
        <v>251</v>
      </c>
      <c r="F424" s="27" t="n">
        <v>170000</v>
      </c>
      <c r="G424" s="27" t="n">
        <v>169876.72</v>
      </c>
      <c r="H424" s="19" t="n">
        <v>170</v>
      </c>
      <c r="I424" s="19" t="n">
        <v>170</v>
      </c>
      <c r="J424" s="28" t="n">
        <f aca="false">ROUND(I424/H424*100,1)</f>
        <v>100</v>
      </c>
    </row>
    <row r="425" customFormat="false" ht="31.5" hidden="false" customHeight="true" outlineLevel="2" collapsed="false">
      <c r="A425" s="26" t="s">
        <v>261</v>
      </c>
      <c r="B425" s="18" t="s">
        <v>268</v>
      </c>
      <c r="C425" s="18" t="s">
        <v>260</v>
      </c>
      <c r="D425" s="18" t="s">
        <v>262</v>
      </c>
      <c r="E425" s="18"/>
      <c r="F425" s="27" t="n">
        <v>54000</v>
      </c>
      <c r="G425" s="27" t="n">
        <v>53457.63</v>
      </c>
      <c r="H425" s="19" t="n">
        <v>54</v>
      </c>
      <c r="I425" s="19" t="n">
        <f aca="false">I426</f>
        <v>54</v>
      </c>
      <c r="J425" s="28" t="n">
        <f aca="false">ROUND(I425/H425*100,1)</f>
        <v>100</v>
      </c>
    </row>
    <row r="426" customFormat="false" ht="15.75" hidden="false" customHeight="true" outlineLevel="3" collapsed="false">
      <c r="A426" s="26" t="s">
        <v>250</v>
      </c>
      <c r="B426" s="18" t="s">
        <v>268</v>
      </c>
      <c r="C426" s="18" t="s">
        <v>260</v>
      </c>
      <c r="D426" s="18" t="s">
        <v>262</v>
      </c>
      <c r="E426" s="18" t="s">
        <v>251</v>
      </c>
      <c r="F426" s="27" t="n">
        <v>54000</v>
      </c>
      <c r="G426" s="27" t="n">
        <v>53457.63</v>
      </c>
      <c r="H426" s="19" t="n">
        <v>54</v>
      </c>
      <c r="I426" s="19" t="n">
        <f aca="false">53+1</f>
        <v>54</v>
      </c>
      <c r="J426" s="28" t="n">
        <f aca="false">ROUND(I426/H426*100,1)</f>
        <v>100</v>
      </c>
    </row>
    <row r="427" customFormat="false" ht="15.75" hidden="false" customHeight="true" outlineLevel="1" collapsed="false">
      <c r="A427" s="26" t="s">
        <v>76</v>
      </c>
      <c r="B427" s="18" t="s">
        <v>268</v>
      </c>
      <c r="C427" s="18" t="s">
        <v>77</v>
      </c>
      <c r="D427" s="18"/>
      <c r="E427" s="18"/>
      <c r="F427" s="27" t="n">
        <v>238000</v>
      </c>
      <c r="G427" s="27" t="n">
        <v>237998.26</v>
      </c>
      <c r="H427" s="19" t="n">
        <v>238</v>
      </c>
      <c r="I427" s="19" t="n">
        <v>238</v>
      </c>
      <c r="J427" s="28" t="n">
        <f aca="false">ROUND(I427/H427*100,1)</f>
        <v>100</v>
      </c>
    </row>
    <row r="428" customFormat="false" ht="31.5" hidden="false" customHeight="true" outlineLevel="1" collapsed="false">
      <c r="A428" s="26" t="s">
        <v>78</v>
      </c>
      <c r="B428" s="18" t="s">
        <v>268</v>
      </c>
      <c r="C428" s="18" t="s">
        <v>79</v>
      </c>
      <c r="D428" s="18"/>
      <c r="E428" s="18"/>
      <c r="F428" s="27" t="n">
        <v>238000</v>
      </c>
      <c r="G428" s="27" t="n">
        <v>237998.26</v>
      </c>
      <c r="H428" s="19" t="n">
        <v>238</v>
      </c>
      <c r="I428" s="19" t="n">
        <v>238</v>
      </c>
      <c r="J428" s="28" t="n">
        <f aca="false">ROUND(I428/H428*100,1)</f>
        <v>100</v>
      </c>
    </row>
    <row r="429" customFormat="false" ht="31.5" hidden="false" customHeight="true" outlineLevel="2" collapsed="false">
      <c r="A429" s="26" t="s">
        <v>209</v>
      </c>
      <c r="B429" s="18" t="s">
        <v>268</v>
      </c>
      <c r="C429" s="18" t="s">
        <v>79</v>
      </c>
      <c r="D429" s="18" t="s">
        <v>210</v>
      </c>
      <c r="E429" s="18"/>
      <c r="F429" s="27" t="n">
        <v>238000</v>
      </c>
      <c r="G429" s="27" t="n">
        <v>237998.26</v>
      </c>
      <c r="H429" s="19" t="n">
        <v>238</v>
      </c>
      <c r="I429" s="19" t="n">
        <v>238</v>
      </c>
      <c r="J429" s="28" t="n">
        <f aca="false">ROUND(I429/H429*100,1)</f>
        <v>100</v>
      </c>
    </row>
    <row r="430" customFormat="false" ht="31.5" hidden="false" customHeight="true" outlineLevel="3" collapsed="false">
      <c r="A430" s="26" t="s">
        <v>28</v>
      </c>
      <c r="B430" s="18" t="s">
        <v>268</v>
      </c>
      <c r="C430" s="18" t="s">
        <v>79</v>
      </c>
      <c r="D430" s="18" t="s">
        <v>210</v>
      </c>
      <c r="E430" s="18" t="s">
        <v>29</v>
      </c>
      <c r="F430" s="27" t="n">
        <v>238000</v>
      </c>
      <c r="G430" s="27" t="n">
        <v>237998.26</v>
      </c>
      <c r="H430" s="19" t="n">
        <v>238</v>
      </c>
      <c r="I430" s="19" t="n">
        <v>238</v>
      </c>
      <c r="J430" s="28" t="n">
        <f aca="false">ROUND(I430/H430*100,1)</f>
        <v>100</v>
      </c>
    </row>
    <row r="431" customFormat="false" ht="15.75" hidden="false" customHeight="true" outlineLevel="1" collapsed="false">
      <c r="A431" s="26" t="s">
        <v>154</v>
      </c>
      <c r="B431" s="18" t="s">
        <v>268</v>
      </c>
      <c r="C431" s="18" t="s">
        <v>155</v>
      </c>
      <c r="D431" s="18"/>
      <c r="E431" s="18"/>
      <c r="F431" s="27" t="n">
        <v>500000</v>
      </c>
      <c r="G431" s="27" t="n">
        <v>499932.42</v>
      </c>
      <c r="H431" s="19" t="n">
        <v>500</v>
      </c>
      <c r="I431" s="19" t="n">
        <v>500</v>
      </c>
      <c r="J431" s="28" t="n">
        <f aca="false">ROUND(I431/H431*100,1)</f>
        <v>100</v>
      </c>
    </row>
    <row r="432" customFormat="false" ht="15.75" hidden="false" customHeight="true" outlineLevel="1" collapsed="false">
      <c r="A432" s="26" t="s">
        <v>156</v>
      </c>
      <c r="B432" s="18" t="s">
        <v>268</v>
      </c>
      <c r="C432" s="18" t="s">
        <v>157</v>
      </c>
      <c r="D432" s="18"/>
      <c r="E432" s="18"/>
      <c r="F432" s="27" t="n">
        <v>500000</v>
      </c>
      <c r="G432" s="27" t="n">
        <v>499932.42</v>
      </c>
      <c r="H432" s="19" t="n">
        <v>500</v>
      </c>
      <c r="I432" s="19" t="n">
        <v>500</v>
      </c>
      <c r="J432" s="28" t="n">
        <f aca="false">ROUND(I432/H432*100,1)</f>
        <v>100</v>
      </c>
    </row>
    <row r="433" customFormat="false" ht="31.5" hidden="false" customHeight="true" outlineLevel="2" collapsed="false">
      <c r="A433" s="26" t="s">
        <v>158</v>
      </c>
      <c r="B433" s="18" t="s">
        <v>268</v>
      </c>
      <c r="C433" s="18" t="s">
        <v>157</v>
      </c>
      <c r="D433" s="18" t="s">
        <v>159</v>
      </c>
      <c r="E433" s="18"/>
      <c r="F433" s="27" t="n">
        <v>500000</v>
      </c>
      <c r="G433" s="27" t="n">
        <v>499932.42</v>
      </c>
      <c r="H433" s="19" t="n">
        <v>500</v>
      </c>
      <c r="I433" s="19" t="n">
        <v>500</v>
      </c>
      <c r="J433" s="28" t="n">
        <f aca="false">ROUND(I433/H433*100,1)</f>
        <v>100</v>
      </c>
    </row>
    <row r="434" customFormat="false" ht="15.75" hidden="false" customHeight="true" outlineLevel="3" collapsed="false">
      <c r="A434" s="26" t="s">
        <v>56</v>
      </c>
      <c r="B434" s="18" t="s">
        <v>268</v>
      </c>
      <c r="C434" s="18" t="s">
        <v>157</v>
      </c>
      <c r="D434" s="18" t="s">
        <v>159</v>
      </c>
      <c r="E434" s="18" t="s">
        <v>57</v>
      </c>
      <c r="F434" s="27" t="n">
        <v>500000</v>
      </c>
      <c r="G434" s="27" t="n">
        <v>499932.42</v>
      </c>
      <c r="H434" s="19" t="n">
        <v>500</v>
      </c>
      <c r="I434" s="19" t="n">
        <v>500</v>
      </c>
      <c r="J434" s="28" t="n">
        <f aca="false">ROUND(I434/H434*100,1)</f>
        <v>100</v>
      </c>
    </row>
    <row r="435" customFormat="false" ht="15.75" hidden="false" customHeight="true" outlineLevel="1" collapsed="false">
      <c r="A435" s="26" t="s">
        <v>82</v>
      </c>
      <c r="B435" s="18" t="s">
        <v>268</v>
      </c>
      <c r="C435" s="18" t="s">
        <v>83</v>
      </c>
      <c r="D435" s="18"/>
      <c r="E435" s="18"/>
      <c r="F435" s="27" t="n">
        <v>538000</v>
      </c>
      <c r="G435" s="27" t="n">
        <v>279446.56</v>
      </c>
      <c r="H435" s="19" t="n">
        <v>538</v>
      </c>
      <c r="I435" s="19" t="n">
        <v>279</v>
      </c>
      <c r="J435" s="28" t="n">
        <f aca="false">ROUND(I435/H435*100,1)</f>
        <v>51.9</v>
      </c>
    </row>
    <row r="436" customFormat="false" ht="15.75" hidden="false" customHeight="true" outlineLevel="1" collapsed="false">
      <c r="A436" s="26" t="s">
        <v>203</v>
      </c>
      <c r="B436" s="18" t="s">
        <v>268</v>
      </c>
      <c r="C436" s="18" t="s">
        <v>204</v>
      </c>
      <c r="D436" s="18"/>
      <c r="E436" s="18"/>
      <c r="F436" s="27" t="n">
        <v>538000</v>
      </c>
      <c r="G436" s="27" t="n">
        <v>279446.56</v>
      </c>
      <c r="H436" s="19" t="n">
        <v>538</v>
      </c>
      <c r="I436" s="19" t="n">
        <v>279</v>
      </c>
      <c r="J436" s="28" t="n">
        <f aca="false">ROUND(I436/H436*100,1)</f>
        <v>51.9</v>
      </c>
    </row>
    <row r="437" customFormat="false" ht="78.75" hidden="false" customHeight="true" outlineLevel="2" collapsed="false">
      <c r="A437" s="26" t="s">
        <v>252</v>
      </c>
      <c r="B437" s="18" t="s">
        <v>268</v>
      </c>
      <c r="C437" s="18" t="s">
        <v>204</v>
      </c>
      <c r="D437" s="18" t="s">
        <v>253</v>
      </c>
      <c r="E437" s="18"/>
      <c r="F437" s="27" t="n">
        <v>538000</v>
      </c>
      <c r="G437" s="27" t="n">
        <v>279446.56</v>
      </c>
      <c r="H437" s="19" t="n">
        <v>538</v>
      </c>
      <c r="I437" s="19" t="n">
        <v>279</v>
      </c>
      <c r="J437" s="28" t="n">
        <f aca="false">ROUND(I437/H437*100,1)</f>
        <v>51.9</v>
      </c>
    </row>
    <row r="438" customFormat="false" ht="15.75" hidden="false" customHeight="true" outlineLevel="3" collapsed="false">
      <c r="A438" s="26" t="s">
        <v>88</v>
      </c>
      <c r="B438" s="18" t="s">
        <v>268</v>
      </c>
      <c r="C438" s="18" t="s">
        <v>204</v>
      </c>
      <c r="D438" s="18" t="s">
        <v>253</v>
      </c>
      <c r="E438" s="18" t="s">
        <v>89</v>
      </c>
      <c r="F438" s="27" t="n">
        <v>538000</v>
      </c>
      <c r="G438" s="27" t="n">
        <v>279446.56</v>
      </c>
      <c r="H438" s="19" t="n">
        <v>538</v>
      </c>
      <c r="I438" s="19" t="n">
        <v>279</v>
      </c>
      <c r="J438" s="28" t="n">
        <f aca="false">ROUND(I438/H438*100,1)</f>
        <v>51.9</v>
      </c>
    </row>
    <row r="439" customFormat="false" ht="15.75" hidden="false" customHeight="true" outlineLevel="1" collapsed="false">
      <c r="A439" s="26" t="s">
        <v>217</v>
      </c>
      <c r="B439" s="18" t="s">
        <v>268</v>
      </c>
      <c r="C439" s="18" t="s">
        <v>218</v>
      </c>
      <c r="D439" s="18"/>
      <c r="E439" s="18"/>
      <c r="F439" s="27" t="n">
        <v>357000</v>
      </c>
      <c r="G439" s="27" t="n">
        <v>356483.9</v>
      </c>
      <c r="H439" s="19" t="n">
        <v>357</v>
      </c>
      <c r="I439" s="19" t="n">
        <v>356</v>
      </c>
      <c r="J439" s="28" t="n">
        <f aca="false">ROUND(I439/H439*100,1)</f>
        <v>99.7</v>
      </c>
    </row>
    <row r="440" customFormat="false" ht="15.75" hidden="false" customHeight="true" outlineLevel="1" collapsed="false">
      <c r="A440" s="26" t="s">
        <v>219</v>
      </c>
      <c r="B440" s="18" t="s">
        <v>268</v>
      </c>
      <c r="C440" s="18" t="s">
        <v>220</v>
      </c>
      <c r="D440" s="18"/>
      <c r="E440" s="18"/>
      <c r="F440" s="27" t="n">
        <v>357000</v>
      </c>
      <c r="G440" s="27" t="n">
        <v>356483.9</v>
      </c>
      <c r="H440" s="19" t="n">
        <v>357</v>
      </c>
      <c r="I440" s="19" t="n">
        <v>356</v>
      </c>
      <c r="J440" s="28" t="n">
        <f aca="false">ROUND(I440/H440*100,1)</f>
        <v>99.7</v>
      </c>
    </row>
    <row r="441" customFormat="false" ht="47.25" hidden="false" customHeight="true" outlineLevel="2" collapsed="false">
      <c r="A441" s="26" t="s">
        <v>222</v>
      </c>
      <c r="B441" s="18" t="s">
        <v>268</v>
      </c>
      <c r="C441" s="18" t="s">
        <v>220</v>
      </c>
      <c r="D441" s="18" t="s">
        <v>223</v>
      </c>
      <c r="E441" s="18"/>
      <c r="F441" s="27" t="n">
        <v>357000</v>
      </c>
      <c r="G441" s="27" t="n">
        <v>356483.9</v>
      </c>
      <c r="H441" s="19" t="n">
        <v>357</v>
      </c>
      <c r="I441" s="19" t="n">
        <v>356</v>
      </c>
      <c r="J441" s="28" t="n">
        <f aca="false">ROUND(I441/H441*100,1)</f>
        <v>99.7</v>
      </c>
    </row>
    <row r="442" customFormat="false" ht="31.5" hidden="false" customHeight="true" outlineLevel="3" collapsed="false">
      <c r="A442" s="26" t="s">
        <v>28</v>
      </c>
      <c r="B442" s="18" t="s">
        <v>268</v>
      </c>
      <c r="C442" s="18" t="s">
        <v>220</v>
      </c>
      <c r="D442" s="18" t="s">
        <v>223</v>
      </c>
      <c r="E442" s="18" t="s">
        <v>29</v>
      </c>
      <c r="F442" s="27" t="n">
        <v>357000</v>
      </c>
      <c r="G442" s="27" t="n">
        <v>356483.9</v>
      </c>
      <c r="H442" s="19" t="n">
        <v>357</v>
      </c>
      <c r="I442" s="19" t="n">
        <v>356</v>
      </c>
      <c r="J442" s="28" t="n">
        <f aca="false">ROUND(I442/H442*100,1)</f>
        <v>99.7</v>
      </c>
    </row>
    <row r="443" customFormat="false" ht="6.75" hidden="false" customHeight="true" outlineLevel="3" collapsed="false">
      <c r="A443" s="26"/>
      <c r="B443" s="18"/>
      <c r="C443" s="18"/>
      <c r="D443" s="18"/>
      <c r="E443" s="18"/>
      <c r="F443" s="27"/>
      <c r="G443" s="27"/>
      <c r="H443" s="19"/>
      <c r="I443" s="19"/>
      <c r="J443" s="28"/>
    </row>
    <row r="444" s="23" customFormat="true" ht="97.5" hidden="false" customHeight="true" outlineLevel="0" collapsed="false">
      <c r="A444" s="24" t="s">
        <v>273</v>
      </c>
      <c r="B444" s="20" t="s">
        <v>274</v>
      </c>
      <c r="C444" s="20"/>
      <c r="D444" s="20"/>
      <c r="E444" s="20"/>
      <c r="F444" s="25" t="n">
        <v>53993287.34</v>
      </c>
      <c r="G444" s="25" t="n">
        <v>52962088.58</v>
      </c>
      <c r="H444" s="21" t="n">
        <f aca="false">H446+H449+H455+H458+H462+H468+H472+H476</f>
        <v>53993</v>
      </c>
      <c r="I444" s="21" t="n">
        <f aca="false">I446+I449+I455+I458+I462+I468+I472+I476</f>
        <v>52962</v>
      </c>
      <c r="J444" s="22" t="n">
        <f aca="false">ROUND(I444/H444*100,1)</f>
        <v>98.1</v>
      </c>
    </row>
    <row r="445" customFormat="false" ht="26.25" hidden="false" customHeight="true" outlineLevel="0" collapsed="false">
      <c r="A445" s="26" t="s">
        <v>22</v>
      </c>
      <c r="B445" s="18" t="s">
        <v>274</v>
      </c>
      <c r="C445" s="18" t="s">
        <v>23</v>
      </c>
      <c r="D445" s="18"/>
      <c r="E445" s="18"/>
      <c r="F445" s="27"/>
      <c r="G445" s="27"/>
      <c r="H445" s="19" t="n">
        <f aca="false">H446+H449</f>
        <v>50548</v>
      </c>
      <c r="I445" s="19" t="n">
        <f aca="false">I446+I449</f>
        <v>49748</v>
      </c>
      <c r="J445" s="28" t="n">
        <f aca="false">ROUND(I445/H445*100,1)</f>
        <v>98.4</v>
      </c>
    </row>
    <row r="446" customFormat="false" ht="67.5" hidden="false" customHeight="true" outlineLevel="1" collapsed="false">
      <c r="A446" s="26" t="s">
        <v>48</v>
      </c>
      <c r="B446" s="18" t="s">
        <v>274</v>
      </c>
      <c r="C446" s="18" t="s">
        <v>49</v>
      </c>
      <c r="D446" s="18"/>
      <c r="E446" s="18"/>
      <c r="F446" s="27" t="n">
        <v>47437087</v>
      </c>
      <c r="G446" s="27" t="n">
        <v>46636274.37</v>
      </c>
      <c r="H446" s="19" t="n">
        <f aca="false">H447</f>
        <v>47437</v>
      </c>
      <c r="I446" s="19" t="n">
        <f aca="false">I447</f>
        <v>46637</v>
      </c>
      <c r="J446" s="28" t="n">
        <f aca="false">ROUND(I446/H446*100,1)</f>
        <v>98.3</v>
      </c>
    </row>
    <row r="447" customFormat="false" ht="15.75" hidden="false" customHeight="true" outlineLevel="2" collapsed="false">
      <c r="A447" s="26" t="s">
        <v>26</v>
      </c>
      <c r="B447" s="18" t="s">
        <v>274</v>
      </c>
      <c r="C447" s="18" t="s">
        <v>49</v>
      </c>
      <c r="D447" s="18" t="s">
        <v>27</v>
      </c>
      <c r="E447" s="18"/>
      <c r="F447" s="27" t="n">
        <v>47437087</v>
      </c>
      <c r="G447" s="27" t="n">
        <v>46636274.37</v>
      </c>
      <c r="H447" s="19" t="n">
        <v>47437</v>
      </c>
      <c r="I447" s="19" t="n">
        <v>46637</v>
      </c>
      <c r="J447" s="28" t="n">
        <f aca="false">ROUND(I447/H447*100,1)</f>
        <v>98.3</v>
      </c>
    </row>
    <row r="448" customFormat="false" ht="31.5" hidden="false" customHeight="true" outlineLevel="3" collapsed="false">
      <c r="A448" s="26" t="s">
        <v>28</v>
      </c>
      <c r="B448" s="18" t="s">
        <v>274</v>
      </c>
      <c r="C448" s="18" t="s">
        <v>49</v>
      </c>
      <c r="D448" s="18" t="s">
        <v>27</v>
      </c>
      <c r="E448" s="18" t="s">
        <v>29</v>
      </c>
      <c r="F448" s="27" t="n">
        <v>47437087</v>
      </c>
      <c r="G448" s="27" t="n">
        <v>46636274.37</v>
      </c>
      <c r="H448" s="19" t="n">
        <v>47437</v>
      </c>
      <c r="I448" s="19" t="n">
        <v>46637</v>
      </c>
      <c r="J448" s="28" t="n">
        <f aca="false">ROUND(I448/H448*100,1)</f>
        <v>98.3</v>
      </c>
    </row>
    <row r="449" customFormat="false" ht="31.5" hidden="false" customHeight="true" outlineLevel="1" collapsed="false">
      <c r="A449" s="26" t="s">
        <v>58</v>
      </c>
      <c r="B449" s="18" t="s">
        <v>274</v>
      </c>
      <c r="C449" s="18" t="s">
        <v>59</v>
      </c>
      <c r="D449" s="18"/>
      <c r="E449" s="18"/>
      <c r="F449" s="27" t="n">
        <v>3111200.34</v>
      </c>
      <c r="G449" s="27" t="n">
        <v>3111200.34</v>
      </c>
      <c r="H449" s="19" t="n">
        <f aca="false">H450+H452</f>
        <v>3111</v>
      </c>
      <c r="I449" s="19" t="n">
        <f aca="false">I450+I452</f>
        <v>3111</v>
      </c>
      <c r="J449" s="28" t="n">
        <f aca="false">ROUND(I449/H449*100,1)</f>
        <v>100</v>
      </c>
    </row>
    <row r="450" customFormat="false" ht="47.25" hidden="false" customHeight="true" outlineLevel="2" collapsed="false">
      <c r="A450" s="26" t="s">
        <v>230</v>
      </c>
      <c r="B450" s="18" t="s">
        <v>274</v>
      </c>
      <c r="C450" s="18" t="s">
        <v>59</v>
      </c>
      <c r="D450" s="18" t="s">
        <v>231</v>
      </c>
      <c r="E450" s="18"/>
      <c r="F450" s="27" t="n">
        <v>669500.34</v>
      </c>
      <c r="G450" s="27" t="n">
        <v>669500.34</v>
      </c>
      <c r="H450" s="19" t="n">
        <f aca="false">H451</f>
        <v>669</v>
      </c>
      <c r="I450" s="19" t="n">
        <f aca="false">I451</f>
        <v>669</v>
      </c>
      <c r="J450" s="28" t="n">
        <f aca="false">ROUND(I450/H450*100,1)</f>
        <v>100</v>
      </c>
    </row>
    <row r="451" customFormat="false" ht="31.5" hidden="false" customHeight="true" outlineLevel="3" collapsed="false">
      <c r="A451" s="26" t="s">
        <v>28</v>
      </c>
      <c r="B451" s="18" t="s">
        <v>274</v>
      </c>
      <c r="C451" s="18" t="s">
        <v>59</v>
      </c>
      <c r="D451" s="18" t="s">
        <v>231</v>
      </c>
      <c r="E451" s="18" t="s">
        <v>29</v>
      </c>
      <c r="F451" s="27" t="n">
        <v>669500.34</v>
      </c>
      <c r="G451" s="27" t="n">
        <v>669500.34</v>
      </c>
      <c r="H451" s="19" t="n">
        <f aca="false">670-1</f>
        <v>669</v>
      </c>
      <c r="I451" s="19" t="n">
        <f aca="false">670-1</f>
        <v>669</v>
      </c>
      <c r="J451" s="28" t="n">
        <f aca="false">ROUND(I451/H451*100,1)</f>
        <v>100</v>
      </c>
    </row>
    <row r="452" customFormat="false" ht="15.75" hidden="false" customHeight="true" outlineLevel="2" collapsed="false">
      <c r="A452" s="26" t="s">
        <v>26</v>
      </c>
      <c r="B452" s="18" t="s">
        <v>274</v>
      </c>
      <c r="C452" s="18" t="s">
        <v>59</v>
      </c>
      <c r="D452" s="18" t="s">
        <v>27</v>
      </c>
      <c r="E452" s="18"/>
      <c r="F452" s="27" t="n">
        <v>2441700</v>
      </c>
      <c r="G452" s="27" t="n">
        <v>2441700</v>
      </c>
      <c r="H452" s="19" t="n">
        <v>2442</v>
      </c>
      <c r="I452" s="19" t="n">
        <v>2442</v>
      </c>
      <c r="J452" s="28" t="n">
        <f aca="false">ROUND(I452/H452*100,1)</f>
        <v>100</v>
      </c>
    </row>
    <row r="453" customFormat="false" ht="31.5" hidden="false" customHeight="true" outlineLevel="3" collapsed="false">
      <c r="A453" s="26" t="s">
        <v>28</v>
      </c>
      <c r="B453" s="18" t="s">
        <v>274</v>
      </c>
      <c r="C453" s="18" t="s">
        <v>59</v>
      </c>
      <c r="D453" s="18" t="s">
        <v>27</v>
      </c>
      <c r="E453" s="18" t="s">
        <v>29</v>
      </c>
      <c r="F453" s="27" t="n">
        <v>2441700</v>
      </c>
      <c r="G453" s="27" t="n">
        <v>2441700</v>
      </c>
      <c r="H453" s="19" t="n">
        <v>2442</v>
      </c>
      <c r="I453" s="19" t="n">
        <v>2442</v>
      </c>
      <c r="J453" s="28" t="n">
        <f aca="false">ROUND(I453/H453*100,1)</f>
        <v>100</v>
      </c>
    </row>
    <row r="454" customFormat="false" ht="31.5" hidden="false" customHeight="true" outlineLevel="3" collapsed="false">
      <c r="A454" s="26" t="s">
        <v>244</v>
      </c>
      <c r="B454" s="18" t="s">
        <v>274</v>
      </c>
      <c r="C454" s="18" t="s">
        <v>245</v>
      </c>
      <c r="D454" s="18"/>
      <c r="E454" s="18"/>
      <c r="F454" s="27"/>
      <c r="G454" s="27"/>
      <c r="H454" s="19" t="n">
        <f aca="false">H455+H458</f>
        <v>1752</v>
      </c>
      <c r="I454" s="19" t="n">
        <f aca="false">I455+I458</f>
        <v>1662</v>
      </c>
      <c r="J454" s="28" t="n">
        <f aca="false">ROUND(I454/H454*100,1)</f>
        <v>94.9</v>
      </c>
    </row>
    <row r="455" customFormat="false" ht="15.75" hidden="false" customHeight="true" outlineLevel="1" collapsed="false">
      <c r="A455" s="26" t="s">
        <v>246</v>
      </c>
      <c r="B455" s="18" t="s">
        <v>274</v>
      </c>
      <c r="C455" s="18" t="s">
        <v>247</v>
      </c>
      <c r="D455" s="18"/>
      <c r="E455" s="18"/>
      <c r="F455" s="27" t="n">
        <v>1472000</v>
      </c>
      <c r="G455" s="27" t="n">
        <v>1385250</v>
      </c>
      <c r="H455" s="19" t="n">
        <v>1472</v>
      </c>
      <c r="I455" s="19" t="n">
        <v>1385</v>
      </c>
      <c r="J455" s="28" t="n">
        <f aca="false">ROUND(I455/H455*100,1)</f>
        <v>94.1</v>
      </c>
    </row>
    <row r="456" customFormat="false" ht="31.5" hidden="false" customHeight="true" outlineLevel="2" collapsed="false">
      <c r="A456" s="26" t="s">
        <v>248</v>
      </c>
      <c r="B456" s="18" t="s">
        <v>274</v>
      </c>
      <c r="C456" s="18" t="s">
        <v>247</v>
      </c>
      <c r="D456" s="18" t="s">
        <v>249</v>
      </c>
      <c r="E456" s="18"/>
      <c r="F456" s="27" t="n">
        <v>1472000</v>
      </c>
      <c r="G456" s="27" t="n">
        <v>1385250</v>
      </c>
      <c r="H456" s="19" t="n">
        <v>1472</v>
      </c>
      <c r="I456" s="19" t="n">
        <v>1385</v>
      </c>
      <c r="J456" s="28" t="n">
        <f aca="false">ROUND(I456/H456*100,1)</f>
        <v>94.1</v>
      </c>
    </row>
    <row r="457" customFormat="false" ht="15.75" hidden="false" customHeight="true" outlineLevel="3" collapsed="false">
      <c r="A457" s="26" t="s">
        <v>250</v>
      </c>
      <c r="B457" s="18" t="s">
        <v>274</v>
      </c>
      <c r="C457" s="18" t="s">
        <v>247</v>
      </c>
      <c r="D457" s="18" t="s">
        <v>249</v>
      </c>
      <c r="E457" s="18" t="s">
        <v>251</v>
      </c>
      <c r="F457" s="27" t="n">
        <v>1472000</v>
      </c>
      <c r="G457" s="27" t="n">
        <v>1385250</v>
      </c>
      <c r="H457" s="19" t="n">
        <v>1472</v>
      </c>
      <c r="I457" s="19" t="n">
        <v>1385</v>
      </c>
      <c r="J457" s="28" t="n">
        <f aca="false">ROUND(I457/H457*100,1)</f>
        <v>94.1</v>
      </c>
    </row>
    <row r="458" customFormat="false" ht="15.75" hidden="false" customHeight="true" outlineLevel="1" collapsed="false">
      <c r="A458" s="26" t="s">
        <v>259</v>
      </c>
      <c r="B458" s="18" t="s">
        <v>274</v>
      </c>
      <c r="C458" s="18" t="s">
        <v>260</v>
      </c>
      <c r="D458" s="18"/>
      <c r="E458" s="18"/>
      <c r="F458" s="27" t="n">
        <v>280000</v>
      </c>
      <c r="G458" s="27" t="n">
        <v>277421.81</v>
      </c>
      <c r="H458" s="19" t="n">
        <v>280</v>
      </c>
      <c r="I458" s="19" t="n">
        <v>277</v>
      </c>
      <c r="J458" s="28" t="n">
        <f aca="false">ROUND(I458/H458*100,1)</f>
        <v>98.9</v>
      </c>
    </row>
    <row r="459" customFormat="false" ht="31.5" hidden="false" customHeight="true" outlineLevel="2" collapsed="false">
      <c r="A459" s="26" t="s">
        <v>261</v>
      </c>
      <c r="B459" s="18" t="s">
        <v>274</v>
      </c>
      <c r="C459" s="18" t="s">
        <v>260</v>
      </c>
      <c r="D459" s="18" t="s">
        <v>262</v>
      </c>
      <c r="E459" s="18"/>
      <c r="F459" s="27" t="n">
        <v>280000</v>
      </c>
      <c r="G459" s="27" t="n">
        <v>277421.81</v>
      </c>
      <c r="H459" s="19" t="n">
        <v>280</v>
      </c>
      <c r="I459" s="19" t="n">
        <v>277</v>
      </c>
      <c r="J459" s="28" t="n">
        <f aca="false">ROUND(I459/H459*100,1)</f>
        <v>98.9</v>
      </c>
    </row>
    <row r="460" customFormat="false" ht="15.75" hidden="false" customHeight="true" outlineLevel="3" collapsed="false">
      <c r="A460" s="26" t="s">
        <v>250</v>
      </c>
      <c r="B460" s="18" t="s">
        <v>274</v>
      </c>
      <c r="C460" s="18" t="s">
        <v>260</v>
      </c>
      <c r="D460" s="18" t="s">
        <v>262</v>
      </c>
      <c r="E460" s="18" t="s">
        <v>251</v>
      </c>
      <c r="F460" s="27" t="n">
        <v>280000</v>
      </c>
      <c r="G460" s="27" t="n">
        <v>277421.81</v>
      </c>
      <c r="H460" s="19" t="n">
        <v>280</v>
      </c>
      <c r="I460" s="19" t="n">
        <v>277</v>
      </c>
      <c r="J460" s="28" t="n">
        <f aca="false">ROUND(I460/H460*100,1)</f>
        <v>98.9</v>
      </c>
    </row>
    <row r="461" customFormat="false" ht="15.75" hidden="false" customHeight="true" outlineLevel="3" collapsed="false">
      <c r="A461" s="26" t="s">
        <v>76</v>
      </c>
      <c r="B461" s="18" t="s">
        <v>274</v>
      </c>
      <c r="C461" s="18" t="s">
        <v>77</v>
      </c>
      <c r="D461" s="18"/>
      <c r="E461" s="18"/>
      <c r="F461" s="27"/>
      <c r="G461" s="27"/>
      <c r="H461" s="19" t="n">
        <f aca="false">H462</f>
        <v>284</v>
      </c>
      <c r="I461" s="19" t="n">
        <f aca="false">I462</f>
        <v>284</v>
      </c>
      <c r="J461" s="28" t="n">
        <f aca="false">ROUND(I461/H461*100,1)</f>
        <v>100</v>
      </c>
    </row>
    <row r="462" customFormat="false" ht="31.5" hidden="false" customHeight="true" outlineLevel="1" collapsed="false">
      <c r="A462" s="26" t="s">
        <v>78</v>
      </c>
      <c r="B462" s="18" t="s">
        <v>274</v>
      </c>
      <c r="C462" s="18" t="s">
        <v>79</v>
      </c>
      <c r="D462" s="18"/>
      <c r="E462" s="18"/>
      <c r="F462" s="27" t="n">
        <v>284000</v>
      </c>
      <c r="G462" s="27" t="n">
        <v>284000</v>
      </c>
      <c r="H462" s="19" t="n">
        <v>284</v>
      </c>
      <c r="I462" s="19" t="n">
        <v>284</v>
      </c>
      <c r="J462" s="28" t="n">
        <f aca="false">ROUND(I462/H462*100,1)</f>
        <v>100</v>
      </c>
    </row>
    <row r="463" customFormat="false" ht="31.5" hidden="false" customHeight="true" outlineLevel="2" collapsed="false">
      <c r="A463" s="26" t="s">
        <v>209</v>
      </c>
      <c r="B463" s="18" t="s">
        <v>274</v>
      </c>
      <c r="C463" s="18" t="s">
        <v>79</v>
      </c>
      <c r="D463" s="18" t="s">
        <v>210</v>
      </c>
      <c r="E463" s="18"/>
      <c r="F463" s="27" t="n">
        <v>215000</v>
      </c>
      <c r="G463" s="27" t="n">
        <v>215000</v>
      </c>
      <c r="H463" s="19" t="n">
        <v>215</v>
      </c>
      <c r="I463" s="19" t="n">
        <v>215</v>
      </c>
      <c r="J463" s="28" t="n">
        <f aca="false">ROUND(I463/H463*100,1)</f>
        <v>100</v>
      </c>
    </row>
    <row r="464" customFormat="false" ht="31.5" hidden="false" customHeight="true" outlineLevel="3" collapsed="false">
      <c r="A464" s="26" t="s">
        <v>28</v>
      </c>
      <c r="B464" s="18" t="s">
        <v>274</v>
      </c>
      <c r="C464" s="18" t="s">
        <v>79</v>
      </c>
      <c r="D464" s="18" t="s">
        <v>210</v>
      </c>
      <c r="E464" s="18" t="s">
        <v>29</v>
      </c>
      <c r="F464" s="27" t="n">
        <v>215000</v>
      </c>
      <c r="G464" s="27" t="n">
        <v>215000</v>
      </c>
      <c r="H464" s="19" t="n">
        <v>215</v>
      </c>
      <c r="I464" s="19" t="n">
        <v>215</v>
      </c>
      <c r="J464" s="28" t="n">
        <f aca="false">ROUND(I464/H464*100,1)</f>
        <v>100</v>
      </c>
    </row>
    <row r="465" customFormat="false" ht="63" hidden="false" customHeight="true" outlineLevel="2" collapsed="false">
      <c r="A465" s="32" t="s">
        <v>263</v>
      </c>
      <c r="B465" s="18" t="s">
        <v>274</v>
      </c>
      <c r="C465" s="18" t="s">
        <v>79</v>
      </c>
      <c r="D465" s="18" t="s">
        <v>264</v>
      </c>
      <c r="E465" s="18"/>
      <c r="F465" s="27" t="n">
        <v>69000</v>
      </c>
      <c r="G465" s="27" t="n">
        <v>69000</v>
      </c>
      <c r="H465" s="19" t="n">
        <v>69</v>
      </c>
      <c r="I465" s="19" t="n">
        <v>69</v>
      </c>
      <c r="J465" s="28" t="n">
        <f aca="false">ROUND(I465/H465*100,1)</f>
        <v>100</v>
      </c>
    </row>
    <row r="466" customFormat="false" ht="31.5" hidden="false" customHeight="true" outlineLevel="3" collapsed="false">
      <c r="A466" s="26" t="s">
        <v>28</v>
      </c>
      <c r="B466" s="18" t="s">
        <v>274</v>
      </c>
      <c r="C466" s="18" t="s">
        <v>79</v>
      </c>
      <c r="D466" s="18" t="s">
        <v>264</v>
      </c>
      <c r="E466" s="18" t="s">
        <v>29</v>
      </c>
      <c r="F466" s="27" t="n">
        <v>69000</v>
      </c>
      <c r="G466" s="27" t="n">
        <v>69000</v>
      </c>
      <c r="H466" s="19" t="n">
        <v>69</v>
      </c>
      <c r="I466" s="19" t="n">
        <v>69</v>
      </c>
      <c r="J466" s="28" t="n">
        <f aca="false">ROUND(I466/H466*100,1)</f>
        <v>100</v>
      </c>
    </row>
    <row r="467" customFormat="false" ht="15" hidden="false" customHeight="true" outlineLevel="3" collapsed="false">
      <c r="A467" s="26" t="s">
        <v>154</v>
      </c>
      <c r="B467" s="18" t="s">
        <v>274</v>
      </c>
      <c r="C467" s="18" t="s">
        <v>155</v>
      </c>
      <c r="D467" s="18"/>
      <c r="E467" s="18"/>
      <c r="F467" s="27"/>
      <c r="G467" s="27"/>
      <c r="H467" s="19" t="n">
        <f aca="false">H468</f>
        <v>500</v>
      </c>
      <c r="I467" s="19" t="n">
        <f aca="false">I468</f>
        <v>500</v>
      </c>
      <c r="J467" s="28" t="n">
        <f aca="false">ROUND(I467/H467*100,1)</f>
        <v>100</v>
      </c>
    </row>
    <row r="468" customFormat="false" ht="15.75" hidden="false" customHeight="true" outlineLevel="1" collapsed="false">
      <c r="A468" s="26" t="s">
        <v>156</v>
      </c>
      <c r="B468" s="18" t="s">
        <v>274</v>
      </c>
      <c r="C468" s="18" t="s">
        <v>157</v>
      </c>
      <c r="D468" s="18"/>
      <c r="E468" s="18"/>
      <c r="F468" s="27" t="n">
        <v>500000</v>
      </c>
      <c r="G468" s="27" t="n">
        <v>500000</v>
      </c>
      <c r="H468" s="19" t="n">
        <v>500</v>
      </c>
      <c r="I468" s="19" t="n">
        <v>500</v>
      </c>
      <c r="J468" s="28" t="n">
        <f aca="false">ROUND(I468/H468*100,1)</f>
        <v>100</v>
      </c>
    </row>
    <row r="469" customFormat="false" ht="31.5" hidden="false" customHeight="true" outlineLevel="2" collapsed="false">
      <c r="A469" s="26" t="s">
        <v>158</v>
      </c>
      <c r="B469" s="18" t="s">
        <v>274</v>
      </c>
      <c r="C469" s="18" t="s">
        <v>157</v>
      </c>
      <c r="D469" s="18" t="s">
        <v>159</v>
      </c>
      <c r="E469" s="18"/>
      <c r="F469" s="27" t="n">
        <v>500000</v>
      </c>
      <c r="G469" s="27" t="n">
        <v>500000</v>
      </c>
      <c r="H469" s="19" t="n">
        <v>500</v>
      </c>
      <c r="I469" s="19" t="n">
        <v>500</v>
      </c>
      <c r="J469" s="28" t="n">
        <f aca="false">ROUND(I469/H469*100,1)</f>
        <v>100</v>
      </c>
    </row>
    <row r="470" customFormat="false" ht="15.75" hidden="false" customHeight="true" outlineLevel="3" collapsed="false">
      <c r="A470" s="26" t="s">
        <v>56</v>
      </c>
      <c r="B470" s="18" t="s">
        <v>274</v>
      </c>
      <c r="C470" s="18" t="s">
        <v>157</v>
      </c>
      <c r="D470" s="18" t="s">
        <v>159</v>
      </c>
      <c r="E470" s="18" t="s">
        <v>57</v>
      </c>
      <c r="F470" s="27" t="n">
        <v>500000</v>
      </c>
      <c r="G470" s="27" t="n">
        <v>500000</v>
      </c>
      <c r="H470" s="19" t="n">
        <v>500</v>
      </c>
      <c r="I470" s="19" t="n">
        <v>500</v>
      </c>
      <c r="J470" s="28" t="n">
        <f aca="false">ROUND(I470/H470*100,1)</f>
        <v>100</v>
      </c>
    </row>
    <row r="471" customFormat="false" ht="15.75" hidden="false" customHeight="true" outlineLevel="3" collapsed="false">
      <c r="A471" s="26" t="s">
        <v>82</v>
      </c>
      <c r="B471" s="18" t="s">
        <v>274</v>
      </c>
      <c r="C471" s="18" t="s">
        <v>83</v>
      </c>
      <c r="D471" s="18"/>
      <c r="E471" s="18"/>
      <c r="F471" s="27"/>
      <c r="G471" s="27"/>
      <c r="H471" s="19" t="n">
        <f aca="false">H472</f>
        <v>351</v>
      </c>
      <c r="I471" s="19" t="n">
        <f aca="false">I472</f>
        <v>210</v>
      </c>
      <c r="J471" s="28" t="n">
        <f aca="false">ROUND(I471/H471*100,1)</f>
        <v>59.8</v>
      </c>
    </row>
    <row r="472" customFormat="false" ht="15.75" hidden="false" customHeight="true" outlineLevel="1" collapsed="false">
      <c r="A472" s="26" t="s">
        <v>203</v>
      </c>
      <c r="B472" s="18" t="s">
        <v>274</v>
      </c>
      <c r="C472" s="18" t="s">
        <v>204</v>
      </c>
      <c r="D472" s="18"/>
      <c r="E472" s="18"/>
      <c r="F472" s="27" t="n">
        <v>351000</v>
      </c>
      <c r="G472" s="27" t="n">
        <v>209942.06</v>
      </c>
      <c r="H472" s="19" t="n">
        <v>351</v>
      </c>
      <c r="I472" s="19" t="n">
        <v>210</v>
      </c>
      <c r="J472" s="28" t="n">
        <f aca="false">ROUND(I472/H472*100,1)</f>
        <v>59.8</v>
      </c>
    </row>
    <row r="473" customFormat="false" ht="78.75" hidden="false" customHeight="true" outlineLevel="2" collapsed="false">
      <c r="A473" s="26" t="s">
        <v>252</v>
      </c>
      <c r="B473" s="18" t="s">
        <v>274</v>
      </c>
      <c r="C473" s="18" t="s">
        <v>204</v>
      </c>
      <c r="D473" s="18" t="s">
        <v>253</v>
      </c>
      <c r="E473" s="18"/>
      <c r="F473" s="27" t="n">
        <v>351000</v>
      </c>
      <c r="G473" s="27" t="n">
        <v>209942.06</v>
      </c>
      <c r="H473" s="19" t="n">
        <v>351</v>
      </c>
      <c r="I473" s="19" t="n">
        <v>210</v>
      </c>
      <c r="J473" s="28" t="n">
        <f aca="false">ROUND(I473/H473*100,1)</f>
        <v>59.8</v>
      </c>
    </row>
    <row r="474" customFormat="false" ht="15.75" hidden="false" customHeight="true" outlineLevel="3" collapsed="false">
      <c r="A474" s="26" t="s">
        <v>88</v>
      </c>
      <c r="B474" s="18" t="s">
        <v>274</v>
      </c>
      <c r="C474" s="18" t="s">
        <v>204</v>
      </c>
      <c r="D474" s="18" t="s">
        <v>253</v>
      </c>
      <c r="E474" s="18" t="s">
        <v>89</v>
      </c>
      <c r="F474" s="27" t="n">
        <v>351000</v>
      </c>
      <c r="G474" s="27" t="n">
        <v>209942.06</v>
      </c>
      <c r="H474" s="19" t="n">
        <v>351</v>
      </c>
      <c r="I474" s="19" t="n">
        <v>210</v>
      </c>
      <c r="J474" s="28" t="n">
        <f aca="false">ROUND(I474/H474*100,1)</f>
        <v>59.8</v>
      </c>
    </row>
    <row r="475" customFormat="false" ht="15.75" hidden="false" customHeight="true" outlineLevel="3" collapsed="false">
      <c r="A475" s="26" t="s">
        <v>217</v>
      </c>
      <c r="B475" s="18" t="s">
        <v>274</v>
      </c>
      <c r="C475" s="18" t="s">
        <v>218</v>
      </c>
      <c r="D475" s="18"/>
      <c r="E475" s="18"/>
      <c r="F475" s="27"/>
      <c r="G475" s="27"/>
      <c r="H475" s="19" t="n">
        <f aca="false">H476</f>
        <v>558</v>
      </c>
      <c r="I475" s="19" t="n">
        <f aca="false">I476</f>
        <v>558</v>
      </c>
      <c r="J475" s="28" t="n">
        <f aca="false">ROUND(I475/H475*100,1)</f>
        <v>100</v>
      </c>
    </row>
    <row r="476" customFormat="false" ht="15" hidden="false" customHeight="true" outlineLevel="1" collapsed="false">
      <c r="A476" s="26" t="s">
        <v>219</v>
      </c>
      <c r="B476" s="18" t="s">
        <v>274</v>
      </c>
      <c r="C476" s="18" t="s">
        <v>220</v>
      </c>
      <c r="D476" s="18"/>
      <c r="E476" s="18"/>
      <c r="F476" s="27" t="n">
        <v>558000</v>
      </c>
      <c r="G476" s="27" t="n">
        <v>558000</v>
      </c>
      <c r="H476" s="19" t="n">
        <v>558</v>
      </c>
      <c r="I476" s="19" t="n">
        <v>558</v>
      </c>
      <c r="J476" s="28" t="n">
        <f aca="false">ROUND(I476/H476*100,1)</f>
        <v>100</v>
      </c>
    </row>
    <row r="477" customFormat="false" ht="47.25" hidden="false" customHeight="true" outlineLevel="2" collapsed="false">
      <c r="A477" s="26" t="s">
        <v>222</v>
      </c>
      <c r="B477" s="18" t="s">
        <v>274</v>
      </c>
      <c r="C477" s="18" t="s">
        <v>220</v>
      </c>
      <c r="D477" s="18" t="s">
        <v>223</v>
      </c>
      <c r="E477" s="18"/>
      <c r="F477" s="27" t="n">
        <v>558000</v>
      </c>
      <c r="G477" s="27" t="n">
        <v>558000</v>
      </c>
      <c r="H477" s="19" t="n">
        <v>558</v>
      </c>
      <c r="I477" s="19" t="n">
        <v>558</v>
      </c>
      <c r="J477" s="28" t="n">
        <f aca="false">ROUND(I477/H477*100,1)</f>
        <v>100</v>
      </c>
    </row>
    <row r="478" customFormat="false" ht="31.5" hidden="false" customHeight="true" outlineLevel="3" collapsed="false">
      <c r="A478" s="26" t="s">
        <v>28</v>
      </c>
      <c r="B478" s="18" t="s">
        <v>274</v>
      </c>
      <c r="C478" s="18" t="s">
        <v>220</v>
      </c>
      <c r="D478" s="18" t="s">
        <v>223</v>
      </c>
      <c r="E478" s="18" t="s">
        <v>29</v>
      </c>
      <c r="F478" s="27" t="n">
        <v>558000</v>
      </c>
      <c r="G478" s="27" t="n">
        <v>558000</v>
      </c>
      <c r="H478" s="19" t="n">
        <v>558</v>
      </c>
      <c r="I478" s="19" t="n">
        <v>558</v>
      </c>
      <c r="J478" s="28" t="n">
        <f aca="false">ROUND(I478/H478*100,1)</f>
        <v>100</v>
      </c>
    </row>
    <row r="479" customFormat="false" ht="4.5" hidden="false" customHeight="true" outlineLevel="3" collapsed="false">
      <c r="A479" s="26"/>
      <c r="B479" s="18"/>
      <c r="C479" s="18"/>
      <c r="D479" s="18"/>
      <c r="E479" s="18"/>
      <c r="F479" s="27"/>
      <c r="G479" s="27"/>
      <c r="H479" s="19"/>
      <c r="I479" s="19"/>
      <c r="J479" s="28"/>
    </row>
    <row r="480" s="23" customFormat="true" ht="112.5" hidden="false" customHeight="true" outlineLevel="0" collapsed="false">
      <c r="A480" s="24" t="s">
        <v>275</v>
      </c>
      <c r="B480" s="20" t="s">
        <v>276</v>
      </c>
      <c r="C480" s="20"/>
      <c r="D480" s="20"/>
      <c r="E480" s="20"/>
      <c r="F480" s="25" t="n">
        <v>127736167</v>
      </c>
      <c r="G480" s="25" t="n">
        <v>127175007.85</v>
      </c>
      <c r="H480" s="21" t="n">
        <v>127736</v>
      </c>
      <c r="I480" s="21" t="n">
        <v>127175</v>
      </c>
      <c r="J480" s="22" t="n">
        <f aca="false">ROUND(I480/H480*100,1)</f>
        <v>99.6</v>
      </c>
    </row>
    <row r="481" customFormat="false" ht="47.25" hidden="false" customHeight="true" outlineLevel="1" collapsed="false">
      <c r="A481" s="26" t="s">
        <v>96</v>
      </c>
      <c r="B481" s="18" t="s">
        <v>276</v>
      </c>
      <c r="C481" s="18" t="s">
        <v>97</v>
      </c>
      <c r="D481" s="18"/>
      <c r="E481" s="18"/>
      <c r="F481" s="27" t="n">
        <v>119250000</v>
      </c>
      <c r="G481" s="27" t="n">
        <v>118997977.58</v>
      </c>
      <c r="H481" s="19" t="n">
        <f aca="false">H482+H487</f>
        <v>125682</v>
      </c>
      <c r="I481" s="19" t="n">
        <f aca="false">I482+I487</f>
        <v>125427</v>
      </c>
      <c r="J481" s="28" t="n">
        <f aca="false">ROUND(I481/H481*100,1)</f>
        <v>99.8</v>
      </c>
    </row>
    <row r="482" customFormat="false" ht="63" hidden="false" customHeight="true" outlineLevel="1" collapsed="false">
      <c r="A482" s="26" t="s">
        <v>98</v>
      </c>
      <c r="B482" s="18" t="s">
        <v>276</v>
      </c>
      <c r="C482" s="18" t="s">
        <v>99</v>
      </c>
      <c r="D482" s="18"/>
      <c r="E482" s="18"/>
      <c r="F482" s="27" t="n">
        <v>119250000</v>
      </c>
      <c r="G482" s="27" t="n">
        <v>118997977.58</v>
      </c>
      <c r="H482" s="19" t="n">
        <v>119250</v>
      </c>
      <c r="I482" s="19" t="n">
        <v>118998</v>
      </c>
      <c r="J482" s="28" t="n">
        <f aca="false">ROUND(I482/H482*100,1)</f>
        <v>99.8</v>
      </c>
    </row>
    <row r="483" customFormat="false" ht="63" hidden="false" customHeight="true" outlineLevel="2" collapsed="false">
      <c r="A483" s="26" t="s">
        <v>277</v>
      </c>
      <c r="B483" s="18" t="s">
        <v>276</v>
      </c>
      <c r="C483" s="18" t="s">
        <v>99</v>
      </c>
      <c r="D483" s="18" t="s">
        <v>278</v>
      </c>
      <c r="E483" s="18"/>
      <c r="F483" s="27" t="n">
        <v>13917000</v>
      </c>
      <c r="G483" s="27" t="n">
        <v>13913906.06</v>
      </c>
      <c r="H483" s="19" t="n">
        <v>13917</v>
      </c>
      <c r="I483" s="19" t="n">
        <v>13914</v>
      </c>
      <c r="J483" s="28" t="n">
        <f aca="false">ROUND(I483/H483*100,1)</f>
        <v>100</v>
      </c>
    </row>
    <row r="484" customFormat="false" ht="31.5" hidden="false" customHeight="true" outlineLevel="3" collapsed="false">
      <c r="A484" s="26" t="s">
        <v>28</v>
      </c>
      <c r="B484" s="18" t="s">
        <v>276</v>
      </c>
      <c r="C484" s="18" t="s">
        <v>99</v>
      </c>
      <c r="D484" s="18" t="s">
        <v>278</v>
      </c>
      <c r="E484" s="18" t="s">
        <v>29</v>
      </c>
      <c r="F484" s="27" t="n">
        <v>13917000</v>
      </c>
      <c r="G484" s="27" t="n">
        <v>13913906.06</v>
      </c>
      <c r="H484" s="19" t="n">
        <v>13917</v>
      </c>
      <c r="I484" s="19" t="n">
        <v>13914</v>
      </c>
      <c r="J484" s="28" t="n">
        <f aca="false">ROUND(I484/H484*100,1)</f>
        <v>100</v>
      </c>
    </row>
    <row r="485" customFormat="false" ht="31.5" hidden="false" customHeight="true" outlineLevel="2" collapsed="false">
      <c r="A485" s="26" t="s">
        <v>62</v>
      </c>
      <c r="B485" s="18" t="s">
        <v>276</v>
      </c>
      <c r="C485" s="18" t="s">
        <v>99</v>
      </c>
      <c r="D485" s="18" t="s">
        <v>279</v>
      </c>
      <c r="E485" s="18"/>
      <c r="F485" s="27" t="n">
        <v>105333000</v>
      </c>
      <c r="G485" s="27" t="n">
        <v>105084071.52</v>
      </c>
      <c r="H485" s="19" t="n">
        <v>105333</v>
      </c>
      <c r="I485" s="19" t="n">
        <v>105084</v>
      </c>
      <c r="J485" s="28" t="n">
        <f aca="false">ROUND(I485/H485*100,1)</f>
        <v>99.8</v>
      </c>
    </row>
    <row r="486" customFormat="false" ht="31.5" hidden="false" customHeight="true" outlineLevel="3" collapsed="false">
      <c r="A486" s="26" t="s">
        <v>64</v>
      </c>
      <c r="B486" s="18" t="s">
        <v>276</v>
      </c>
      <c r="C486" s="18" t="s">
        <v>99</v>
      </c>
      <c r="D486" s="18" t="s">
        <v>279</v>
      </c>
      <c r="E486" s="18" t="s">
        <v>65</v>
      </c>
      <c r="F486" s="27" t="n">
        <v>105333000</v>
      </c>
      <c r="G486" s="27" t="n">
        <v>105084071.52</v>
      </c>
      <c r="H486" s="19" t="n">
        <v>105333</v>
      </c>
      <c r="I486" s="19" t="n">
        <v>105084</v>
      </c>
      <c r="J486" s="28" t="n">
        <f aca="false">ROUND(I486/H486*100,1)</f>
        <v>99.8</v>
      </c>
    </row>
    <row r="487" customFormat="false" ht="63" hidden="false" customHeight="true" outlineLevel="1" collapsed="false">
      <c r="A487" s="26" t="s">
        <v>280</v>
      </c>
      <c r="B487" s="18" t="s">
        <v>276</v>
      </c>
      <c r="C487" s="18" t="s">
        <v>281</v>
      </c>
      <c r="D487" s="18"/>
      <c r="E487" s="18"/>
      <c r="F487" s="27" t="n">
        <v>6432000</v>
      </c>
      <c r="G487" s="27" t="n">
        <v>6429163.27</v>
      </c>
      <c r="H487" s="19" t="n">
        <v>6432</v>
      </c>
      <c r="I487" s="19" t="n">
        <v>6429</v>
      </c>
      <c r="J487" s="28" t="n">
        <f aca="false">ROUND(I487/H487*100,1)</f>
        <v>100</v>
      </c>
    </row>
    <row r="488" customFormat="false" ht="15.75" hidden="false" customHeight="true" outlineLevel="2" collapsed="false">
      <c r="A488" s="26" t="s">
        <v>282</v>
      </c>
      <c r="B488" s="18" t="s">
        <v>276</v>
      </c>
      <c r="C488" s="18" t="s">
        <v>281</v>
      </c>
      <c r="D488" s="18" t="s">
        <v>283</v>
      </c>
      <c r="E488" s="18"/>
      <c r="F488" s="27" t="n">
        <v>6432000</v>
      </c>
      <c r="G488" s="27" t="n">
        <v>6429163.27</v>
      </c>
      <c r="H488" s="19" t="n">
        <v>6432</v>
      </c>
      <c r="I488" s="19" t="n">
        <v>6429</v>
      </c>
      <c r="J488" s="28" t="n">
        <f aca="false">ROUND(I488/H488*100,1)</f>
        <v>100</v>
      </c>
    </row>
    <row r="489" customFormat="false" ht="15.75" hidden="false" customHeight="true" outlineLevel="3" collapsed="false">
      <c r="A489" s="26" t="s">
        <v>284</v>
      </c>
      <c r="B489" s="18" t="s">
        <v>276</v>
      </c>
      <c r="C489" s="18" t="s">
        <v>281</v>
      </c>
      <c r="D489" s="18" t="s">
        <v>283</v>
      </c>
      <c r="E489" s="18" t="s">
        <v>285</v>
      </c>
      <c r="F489" s="27" t="n">
        <v>6432000</v>
      </c>
      <c r="G489" s="27" t="n">
        <v>6429163.27</v>
      </c>
      <c r="H489" s="19" t="n">
        <v>6432</v>
      </c>
      <c r="I489" s="19" t="n">
        <v>6429</v>
      </c>
      <c r="J489" s="28" t="n">
        <f aca="false">ROUND(I489/H489*100,1)</f>
        <v>100</v>
      </c>
    </row>
    <row r="490" customFormat="false" ht="31.5" hidden="false" customHeight="true" outlineLevel="1" collapsed="false">
      <c r="A490" s="26" t="s">
        <v>90</v>
      </c>
      <c r="B490" s="18" t="s">
        <v>276</v>
      </c>
      <c r="C490" s="18" t="s">
        <v>91</v>
      </c>
      <c r="D490" s="18"/>
      <c r="E490" s="18"/>
      <c r="F490" s="27" t="n">
        <v>2054167</v>
      </c>
      <c r="G490" s="27" t="n">
        <v>1747867</v>
      </c>
      <c r="H490" s="19" t="n">
        <v>2054</v>
      </c>
      <c r="I490" s="19" t="n">
        <v>1748</v>
      </c>
      <c r="J490" s="28" t="n">
        <f aca="false">ROUND(I490/H490*100,1)</f>
        <v>85.1</v>
      </c>
    </row>
    <row r="491" customFormat="false" ht="31.5" hidden="false" customHeight="true" outlineLevel="2" collapsed="false">
      <c r="A491" s="26" t="s">
        <v>92</v>
      </c>
      <c r="B491" s="18" t="s">
        <v>276</v>
      </c>
      <c r="C491" s="18" t="s">
        <v>91</v>
      </c>
      <c r="D491" s="18" t="s">
        <v>286</v>
      </c>
      <c r="E491" s="18"/>
      <c r="F491" s="27" t="n">
        <v>2054167</v>
      </c>
      <c r="G491" s="27" t="n">
        <v>1747867</v>
      </c>
      <c r="H491" s="19" t="n">
        <v>2054</v>
      </c>
      <c r="I491" s="19" t="n">
        <v>1748</v>
      </c>
      <c r="J491" s="28" t="n">
        <f aca="false">ROUND(I491/H491*100,1)</f>
        <v>85.1</v>
      </c>
    </row>
    <row r="492" customFormat="false" ht="15.75" hidden="false" customHeight="true" outlineLevel="3" collapsed="false">
      <c r="A492" s="26" t="s">
        <v>88</v>
      </c>
      <c r="B492" s="18" t="s">
        <v>276</v>
      </c>
      <c r="C492" s="18" t="s">
        <v>91</v>
      </c>
      <c r="D492" s="18" t="s">
        <v>286</v>
      </c>
      <c r="E492" s="18" t="s">
        <v>89</v>
      </c>
      <c r="F492" s="27" t="n">
        <v>2054167</v>
      </c>
      <c r="G492" s="27" t="n">
        <v>1747867</v>
      </c>
      <c r="H492" s="19" t="n">
        <v>2054</v>
      </c>
      <c r="I492" s="19" t="n">
        <v>1748</v>
      </c>
      <c r="J492" s="28" t="n">
        <f aca="false">ROUND(I492/H492*100,1)</f>
        <v>85.1</v>
      </c>
    </row>
    <row r="493" customFormat="false" ht="6" hidden="false" customHeight="true" outlineLevel="3" collapsed="false">
      <c r="A493" s="26"/>
      <c r="B493" s="18"/>
      <c r="C493" s="18"/>
      <c r="D493" s="18"/>
      <c r="E493" s="18"/>
      <c r="F493" s="27"/>
      <c r="G493" s="27"/>
      <c r="H493" s="19"/>
      <c r="I493" s="19"/>
      <c r="J493" s="28"/>
    </row>
    <row r="494" s="23" customFormat="true" ht="33.75" hidden="false" customHeight="true" outlineLevel="0" collapsed="false">
      <c r="A494" s="24" t="s">
        <v>287</v>
      </c>
      <c r="B494" s="20" t="s">
        <v>288</v>
      </c>
      <c r="C494" s="20"/>
      <c r="D494" s="20"/>
      <c r="E494" s="20"/>
      <c r="F494" s="25" t="n">
        <v>4451000</v>
      </c>
      <c r="G494" s="25" t="n">
        <v>4228301.92</v>
      </c>
      <c r="H494" s="21" t="n">
        <v>4451</v>
      </c>
      <c r="I494" s="21" t="n">
        <f aca="false">I496</f>
        <v>4229</v>
      </c>
      <c r="J494" s="22" t="n">
        <f aca="false">ROUND(I494/H494*100,1)</f>
        <v>95</v>
      </c>
    </row>
    <row r="495" customFormat="false" ht="29.25" hidden="false" customHeight="true" outlineLevel="0" collapsed="false">
      <c r="A495" s="26" t="s">
        <v>96</v>
      </c>
      <c r="B495" s="18" t="s">
        <v>288</v>
      </c>
      <c r="C495" s="18" t="s">
        <v>97</v>
      </c>
      <c r="D495" s="18"/>
      <c r="E495" s="18"/>
      <c r="F495" s="27"/>
      <c r="G495" s="27"/>
      <c r="H495" s="19" t="n">
        <f aca="false">H496</f>
        <v>4451</v>
      </c>
      <c r="I495" s="19" t="n">
        <f aca="false">I496</f>
        <v>4229</v>
      </c>
      <c r="J495" s="28" t="n">
        <f aca="false">ROUND(I495/H495*100,1)</f>
        <v>95</v>
      </c>
    </row>
    <row r="496" customFormat="false" ht="15.75" hidden="false" customHeight="true" outlineLevel="1" collapsed="false">
      <c r="A496" s="26" t="s">
        <v>289</v>
      </c>
      <c r="B496" s="18" t="s">
        <v>288</v>
      </c>
      <c r="C496" s="18" t="s">
        <v>290</v>
      </c>
      <c r="D496" s="18"/>
      <c r="E496" s="18"/>
      <c r="F496" s="27" t="n">
        <v>4451000</v>
      </c>
      <c r="G496" s="27" t="n">
        <v>4228301.92</v>
      </c>
      <c r="H496" s="19" t="n">
        <v>4451</v>
      </c>
      <c r="I496" s="19" t="n">
        <f aca="false">I497+I499+I501+I503+I505</f>
        <v>4229</v>
      </c>
      <c r="J496" s="28" t="n">
        <f aca="false">ROUND(I496/H496*100,1)</f>
        <v>95</v>
      </c>
    </row>
    <row r="497" customFormat="false" ht="130.5" hidden="false" customHeight="true" outlineLevel="2" collapsed="false">
      <c r="A497" s="26" t="s">
        <v>291</v>
      </c>
      <c r="B497" s="18" t="s">
        <v>288</v>
      </c>
      <c r="C497" s="18" t="s">
        <v>290</v>
      </c>
      <c r="D497" s="18" t="s">
        <v>292</v>
      </c>
      <c r="E497" s="18"/>
      <c r="F497" s="27" t="n">
        <v>477000</v>
      </c>
      <c r="G497" s="27" t="n">
        <v>399484.43</v>
      </c>
      <c r="H497" s="19" t="n">
        <v>477</v>
      </c>
      <c r="I497" s="19" t="n">
        <f aca="false">I498</f>
        <v>400</v>
      </c>
      <c r="J497" s="28" t="n">
        <f aca="false">ROUND(I497/H497*100,1)</f>
        <v>83.9</v>
      </c>
    </row>
    <row r="498" customFormat="false" ht="65.25" hidden="false" customHeight="true" outlineLevel="3" collapsed="false">
      <c r="A498" s="26" t="s">
        <v>293</v>
      </c>
      <c r="B498" s="18" t="s">
        <v>288</v>
      </c>
      <c r="C498" s="18" t="s">
        <v>290</v>
      </c>
      <c r="D498" s="18" t="s">
        <v>292</v>
      </c>
      <c r="E498" s="18" t="s">
        <v>294</v>
      </c>
      <c r="F498" s="27" t="n">
        <v>477000</v>
      </c>
      <c r="G498" s="27" t="n">
        <v>399484.43</v>
      </c>
      <c r="H498" s="19" t="n">
        <v>477</v>
      </c>
      <c r="I498" s="19" t="n">
        <f aca="false">399+1</f>
        <v>400</v>
      </c>
      <c r="J498" s="28" t="n">
        <f aca="false">ROUND(I498/H498*100,1)</f>
        <v>83.9</v>
      </c>
    </row>
    <row r="499" customFormat="false" ht="47.25" hidden="false" customHeight="true" outlineLevel="2" collapsed="false">
      <c r="A499" s="26" t="s">
        <v>295</v>
      </c>
      <c r="B499" s="18" t="s">
        <v>288</v>
      </c>
      <c r="C499" s="18" t="s">
        <v>290</v>
      </c>
      <c r="D499" s="18" t="s">
        <v>296</v>
      </c>
      <c r="E499" s="18"/>
      <c r="F499" s="27" t="n">
        <v>3371000</v>
      </c>
      <c r="G499" s="27" t="n">
        <v>3371000</v>
      </c>
      <c r="H499" s="19" t="n">
        <v>3371</v>
      </c>
      <c r="I499" s="19" t="n">
        <v>3371</v>
      </c>
      <c r="J499" s="28" t="n">
        <f aca="false">ROUND(I499/H499*100,1)</f>
        <v>100</v>
      </c>
    </row>
    <row r="500" customFormat="false" ht="68.25" hidden="false" customHeight="true" outlineLevel="3" collapsed="false">
      <c r="A500" s="26" t="s">
        <v>293</v>
      </c>
      <c r="B500" s="18" t="s">
        <v>288</v>
      </c>
      <c r="C500" s="18" t="s">
        <v>290</v>
      </c>
      <c r="D500" s="18" t="s">
        <v>296</v>
      </c>
      <c r="E500" s="18" t="s">
        <v>294</v>
      </c>
      <c r="F500" s="27" t="n">
        <v>3371000</v>
      </c>
      <c r="G500" s="27" t="n">
        <v>3371000</v>
      </c>
      <c r="H500" s="19" t="n">
        <v>3371</v>
      </c>
      <c r="I500" s="19" t="n">
        <v>3371</v>
      </c>
      <c r="J500" s="28" t="n">
        <f aca="false">ROUND(I500/H500*100,1)</f>
        <v>100</v>
      </c>
    </row>
    <row r="501" customFormat="false" ht="63" hidden="false" customHeight="true" outlineLevel="2" collapsed="false">
      <c r="A501" s="26" t="s">
        <v>297</v>
      </c>
      <c r="B501" s="18" t="s">
        <v>288</v>
      </c>
      <c r="C501" s="18" t="s">
        <v>290</v>
      </c>
      <c r="D501" s="18" t="s">
        <v>298</v>
      </c>
      <c r="E501" s="18"/>
      <c r="F501" s="27" t="n">
        <v>358000</v>
      </c>
      <c r="G501" s="27" t="n">
        <v>283731.04</v>
      </c>
      <c r="H501" s="19" t="n">
        <v>358</v>
      </c>
      <c r="I501" s="19" t="n">
        <v>284</v>
      </c>
      <c r="J501" s="28" t="n">
        <f aca="false">ROUND(I501/H501*100,1)</f>
        <v>79.3</v>
      </c>
    </row>
    <row r="502" customFormat="false" ht="67.5" hidden="false" customHeight="true" outlineLevel="3" collapsed="false">
      <c r="A502" s="26" t="s">
        <v>293</v>
      </c>
      <c r="B502" s="18" t="s">
        <v>288</v>
      </c>
      <c r="C502" s="18" t="s">
        <v>290</v>
      </c>
      <c r="D502" s="18" t="s">
        <v>298</v>
      </c>
      <c r="E502" s="18" t="s">
        <v>294</v>
      </c>
      <c r="F502" s="27" t="n">
        <v>358000</v>
      </c>
      <c r="G502" s="27" t="n">
        <v>283731.04</v>
      </c>
      <c r="H502" s="19" t="n">
        <v>358</v>
      </c>
      <c r="I502" s="19" t="n">
        <v>284</v>
      </c>
      <c r="J502" s="28" t="n">
        <f aca="false">ROUND(I502/H502*100,1)</f>
        <v>79.3</v>
      </c>
    </row>
    <row r="503" customFormat="false" ht="67.5" hidden="false" customHeight="true" outlineLevel="2" collapsed="false">
      <c r="A503" s="26" t="s">
        <v>299</v>
      </c>
      <c r="B503" s="18" t="s">
        <v>288</v>
      </c>
      <c r="C503" s="18" t="s">
        <v>290</v>
      </c>
      <c r="D503" s="18" t="s">
        <v>300</v>
      </c>
      <c r="E503" s="18"/>
      <c r="F503" s="27" t="n">
        <v>133000</v>
      </c>
      <c r="G503" s="27" t="n">
        <v>64992.3</v>
      </c>
      <c r="H503" s="19" t="n">
        <v>133</v>
      </c>
      <c r="I503" s="19" t="n">
        <v>65</v>
      </c>
      <c r="J503" s="28" t="n">
        <f aca="false">ROUND(I503/H503*100,1)</f>
        <v>48.9</v>
      </c>
    </row>
    <row r="504" customFormat="false" ht="66" hidden="false" customHeight="true" outlineLevel="3" collapsed="false">
      <c r="A504" s="26" t="s">
        <v>293</v>
      </c>
      <c r="B504" s="18" t="s">
        <v>288</v>
      </c>
      <c r="C504" s="18" t="s">
        <v>290</v>
      </c>
      <c r="D504" s="18" t="s">
        <v>300</v>
      </c>
      <c r="E504" s="18" t="s">
        <v>294</v>
      </c>
      <c r="F504" s="27" t="n">
        <v>133000</v>
      </c>
      <c r="G504" s="27" t="n">
        <v>64992.3</v>
      </c>
      <c r="H504" s="19" t="n">
        <v>133</v>
      </c>
      <c r="I504" s="19" t="n">
        <v>65</v>
      </c>
      <c r="J504" s="28" t="n">
        <f aca="false">ROUND(I504/H504*100,1)</f>
        <v>48.9</v>
      </c>
    </row>
    <row r="505" customFormat="false" ht="15.75" hidden="false" customHeight="true" outlineLevel="2" collapsed="false">
      <c r="A505" s="26" t="s">
        <v>301</v>
      </c>
      <c r="B505" s="18" t="s">
        <v>288</v>
      </c>
      <c r="C505" s="18" t="s">
        <v>290</v>
      </c>
      <c r="D505" s="18" t="s">
        <v>302</v>
      </c>
      <c r="E505" s="18"/>
      <c r="F505" s="27" t="n">
        <v>112000</v>
      </c>
      <c r="G505" s="27" t="n">
        <v>109094.15</v>
      </c>
      <c r="H505" s="19" t="n">
        <v>112</v>
      </c>
      <c r="I505" s="19" t="n">
        <v>109</v>
      </c>
      <c r="J505" s="28" t="n">
        <f aca="false">ROUND(I505/H505*100,1)</f>
        <v>97.3</v>
      </c>
    </row>
    <row r="506" customFormat="false" ht="65.25" hidden="false" customHeight="true" outlineLevel="3" collapsed="false">
      <c r="A506" s="26" t="s">
        <v>293</v>
      </c>
      <c r="B506" s="18" t="s">
        <v>288</v>
      </c>
      <c r="C506" s="18" t="s">
        <v>290</v>
      </c>
      <c r="D506" s="18" t="s">
        <v>302</v>
      </c>
      <c r="E506" s="18" t="s">
        <v>294</v>
      </c>
      <c r="F506" s="27" t="n">
        <v>112000</v>
      </c>
      <c r="G506" s="27" t="n">
        <v>109094.15</v>
      </c>
      <c r="H506" s="19" t="n">
        <v>112</v>
      </c>
      <c r="I506" s="19" t="n">
        <v>109</v>
      </c>
      <c r="J506" s="28" t="n">
        <f aca="false">ROUND(I506/H506*100,1)</f>
        <v>97.3</v>
      </c>
    </row>
    <row r="507" customFormat="false" ht="7.5" hidden="false" customHeight="true" outlineLevel="3" collapsed="false">
      <c r="A507" s="26"/>
      <c r="B507" s="18"/>
      <c r="C507" s="18"/>
      <c r="D507" s="18"/>
      <c r="E507" s="18"/>
      <c r="F507" s="27"/>
      <c r="G507" s="27"/>
      <c r="H507" s="19"/>
      <c r="I507" s="19"/>
      <c r="J507" s="28"/>
    </row>
    <row r="508" s="23" customFormat="true" ht="43.5" hidden="false" customHeight="true" outlineLevel="0" collapsed="false">
      <c r="A508" s="24" t="s">
        <v>303</v>
      </c>
      <c r="B508" s="20" t="s">
        <v>304</v>
      </c>
      <c r="C508" s="20"/>
      <c r="D508" s="20"/>
      <c r="E508" s="20"/>
      <c r="F508" s="25" t="n">
        <v>214805200</v>
      </c>
      <c r="G508" s="25" t="n">
        <v>214455320.6</v>
      </c>
      <c r="H508" s="21" t="n">
        <f aca="false">H509</f>
        <v>214805</v>
      </c>
      <c r="I508" s="21" t="n">
        <f aca="false">I509</f>
        <v>214456</v>
      </c>
      <c r="J508" s="22" t="n">
        <f aca="false">ROUND(I508/H508*100,1)</f>
        <v>99.8</v>
      </c>
    </row>
    <row r="509" customFormat="false" ht="32.25" hidden="false" customHeight="true" outlineLevel="0" collapsed="false">
      <c r="A509" s="26" t="s">
        <v>96</v>
      </c>
      <c r="B509" s="18" t="s">
        <v>304</v>
      </c>
      <c r="C509" s="18" t="s">
        <v>97</v>
      </c>
      <c r="D509" s="18"/>
      <c r="E509" s="18"/>
      <c r="F509" s="27"/>
      <c r="G509" s="27"/>
      <c r="H509" s="19" t="n">
        <f aca="false">H510+H523</f>
        <v>214805</v>
      </c>
      <c r="I509" s="19" t="n">
        <f aca="false">I510+I523</f>
        <v>214456</v>
      </c>
      <c r="J509" s="28" t="n">
        <f aca="false">ROUND(I509/H509*100,1)</f>
        <v>99.8</v>
      </c>
    </row>
    <row r="510" customFormat="false" ht="15.75" hidden="false" customHeight="true" outlineLevel="1" collapsed="false">
      <c r="A510" s="26" t="s">
        <v>289</v>
      </c>
      <c r="B510" s="18" t="s">
        <v>304</v>
      </c>
      <c r="C510" s="18" t="s">
        <v>290</v>
      </c>
      <c r="D510" s="18"/>
      <c r="E510" s="18"/>
      <c r="F510" s="27" t="n">
        <v>185150200</v>
      </c>
      <c r="G510" s="27" t="n">
        <v>184898754.22</v>
      </c>
      <c r="H510" s="19" t="n">
        <f aca="false">H511+H513+H515+H517+H519+H521</f>
        <v>185150</v>
      </c>
      <c r="I510" s="19" t="n">
        <f aca="false">I511+I513+I515+I517+I519+I521</f>
        <v>184899</v>
      </c>
      <c r="J510" s="28" t="n">
        <f aca="false">ROUND(I510/H510*100,1)</f>
        <v>99.9</v>
      </c>
    </row>
    <row r="511" customFormat="false" ht="131.25" hidden="false" customHeight="true" outlineLevel="2" collapsed="false">
      <c r="A511" s="26" t="s">
        <v>291</v>
      </c>
      <c r="B511" s="18" t="s">
        <v>304</v>
      </c>
      <c r="C511" s="18" t="s">
        <v>290</v>
      </c>
      <c r="D511" s="18" t="s">
        <v>292</v>
      </c>
      <c r="E511" s="18"/>
      <c r="F511" s="27" t="n">
        <v>18607200</v>
      </c>
      <c r="G511" s="27" t="n">
        <v>18606400</v>
      </c>
      <c r="H511" s="19" t="n">
        <v>18607</v>
      </c>
      <c r="I511" s="19" t="n">
        <v>18606</v>
      </c>
      <c r="J511" s="28" t="n">
        <f aca="false">ROUND(I511/H511*100,1)</f>
        <v>100</v>
      </c>
    </row>
    <row r="512" customFormat="false" ht="71.25" hidden="false" customHeight="true" outlineLevel="3" collapsed="false">
      <c r="A512" s="26" t="s">
        <v>293</v>
      </c>
      <c r="B512" s="18" t="s">
        <v>304</v>
      </c>
      <c r="C512" s="18" t="s">
        <v>290</v>
      </c>
      <c r="D512" s="18" t="s">
        <v>292</v>
      </c>
      <c r="E512" s="18" t="s">
        <v>294</v>
      </c>
      <c r="F512" s="27" t="n">
        <v>18607200</v>
      </c>
      <c r="G512" s="27" t="n">
        <v>18606400</v>
      </c>
      <c r="H512" s="19" t="n">
        <v>18607</v>
      </c>
      <c r="I512" s="19" t="n">
        <v>18606</v>
      </c>
      <c r="J512" s="28" t="n">
        <f aca="false">ROUND(I512/H512*100,1)</f>
        <v>100</v>
      </c>
    </row>
    <row r="513" customFormat="false" ht="47.25" hidden="false" customHeight="true" outlineLevel="2" collapsed="false">
      <c r="A513" s="26" t="s">
        <v>295</v>
      </c>
      <c r="B513" s="18" t="s">
        <v>304</v>
      </c>
      <c r="C513" s="18" t="s">
        <v>290</v>
      </c>
      <c r="D513" s="18" t="s">
        <v>296</v>
      </c>
      <c r="E513" s="18"/>
      <c r="F513" s="27" t="n">
        <v>117771000</v>
      </c>
      <c r="G513" s="27" t="n">
        <v>117768295.94</v>
      </c>
      <c r="H513" s="19" t="n">
        <v>117771</v>
      </c>
      <c r="I513" s="19" t="n">
        <v>117768</v>
      </c>
      <c r="J513" s="28" t="n">
        <f aca="false">ROUND(I513/H513*100,1)</f>
        <v>100</v>
      </c>
    </row>
    <row r="514" customFormat="false" ht="78.75" hidden="false" customHeight="true" outlineLevel="3" collapsed="false">
      <c r="A514" s="26" t="s">
        <v>293</v>
      </c>
      <c r="B514" s="18" t="s">
        <v>304</v>
      </c>
      <c r="C514" s="18" t="s">
        <v>290</v>
      </c>
      <c r="D514" s="18" t="s">
        <v>296</v>
      </c>
      <c r="E514" s="18" t="s">
        <v>294</v>
      </c>
      <c r="F514" s="27" t="n">
        <v>117771000</v>
      </c>
      <c r="G514" s="27" t="n">
        <v>117768295.94</v>
      </c>
      <c r="H514" s="19" t="n">
        <v>117771</v>
      </c>
      <c r="I514" s="19" t="n">
        <v>117768</v>
      </c>
      <c r="J514" s="28" t="n">
        <f aca="false">ROUND(I514/H514*100,1)</f>
        <v>100</v>
      </c>
    </row>
    <row r="515" customFormat="false" ht="63" hidden="false" customHeight="true" outlineLevel="2" collapsed="false">
      <c r="A515" s="26" t="s">
        <v>297</v>
      </c>
      <c r="B515" s="18" t="s">
        <v>304</v>
      </c>
      <c r="C515" s="18" t="s">
        <v>290</v>
      </c>
      <c r="D515" s="18" t="s">
        <v>298</v>
      </c>
      <c r="E515" s="18"/>
      <c r="F515" s="27" t="n">
        <v>9265000</v>
      </c>
      <c r="G515" s="27" t="n">
        <v>9262468.36</v>
      </c>
      <c r="H515" s="19" t="n">
        <v>9265</v>
      </c>
      <c r="I515" s="19" t="n">
        <f aca="false">I516</f>
        <v>9263</v>
      </c>
      <c r="J515" s="28" t="n">
        <f aca="false">ROUND(I515/H515*100,1)</f>
        <v>100</v>
      </c>
    </row>
    <row r="516" customFormat="false" ht="69.75" hidden="false" customHeight="true" outlineLevel="3" collapsed="false">
      <c r="A516" s="26" t="s">
        <v>293</v>
      </c>
      <c r="B516" s="18" t="s">
        <v>304</v>
      </c>
      <c r="C516" s="18" t="s">
        <v>290</v>
      </c>
      <c r="D516" s="18" t="s">
        <v>298</v>
      </c>
      <c r="E516" s="18" t="s">
        <v>294</v>
      </c>
      <c r="F516" s="27" t="n">
        <v>9265000</v>
      </c>
      <c r="G516" s="27" t="n">
        <v>9262468.36</v>
      </c>
      <c r="H516" s="19" t="n">
        <v>9265</v>
      </c>
      <c r="I516" s="19" t="n">
        <f aca="false">9262+1</f>
        <v>9263</v>
      </c>
      <c r="J516" s="28" t="n">
        <f aca="false">ROUND(I516/H516*100,1)</f>
        <v>100</v>
      </c>
    </row>
    <row r="517" customFormat="false" ht="69.75" hidden="false" customHeight="true" outlineLevel="2" collapsed="false">
      <c r="A517" s="26" t="s">
        <v>299</v>
      </c>
      <c r="B517" s="18" t="s">
        <v>304</v>
      </c>
      <c r="C517" s="18" t="s">
        <v>290</v>
      </c>
      <c r="D517" s="18" t="s">
        <v>300</v>
      </c>
      <c r="E517" s="18"/>
      <c r="F517" s="27" t="n">
        <v>34057000</v>
      </c>
      <c r="G517" s="27" t="n">
        <v>33812918.13</v>
      </c>
      <c r="H517" s="19" t="n">
        <v>34057</v>
      </c>
      <c r="I517" s="19" t="n">
        <v>33813</v>
      </c>
      <c r="J517" s="28" t="n">
        <f aca="false">ROUND(I517/H517*100,1)</f>
        <v>99.3</v>
      </c>
    </row>
    <row r="518" customFormat="false" ht="72.75" hidden="false" customHeight="true" outlineLevel="3" collapsed="false">
      <c r="A518" s="26" t="s">
        <v>293</v>
      </c>
      <c r="B518" s="18" t="s">
        <v>304</v>
      </c>
      <c r="C518" s="18" t="s">
        <v>290</v>
      </c>
      <c r="D518" s="18" t="s">
        <v>300</v>
      </c>
      <c r="E518" s="18" t="s">
        <v>294</v>
      </c>
      <c r="F518" s="27" t="n">
        <v>34057000</v>
      </c>
      <c r="G518" s="27" t="n">
        <v>33812918.13</v>
      </c>
      <c r="H518" s="19" t="n">
        <v>34057</v>
      </c>
      <c r="I518" s="19" t="n">
        <v>33813</v>
      </c>
      <c r="J518" s="28" t="n">
        <f aca="false">ROUND(I518/H518*100,1)</f>
        <v>99.3</v>
      </c>
    </row>
    <row r="519" customFormat="false" ht="15.75" hidden="false" customHeight="true" outlineLevel="2" collapsed="false">
      <c r="A519" s="26" t="s">
        <v>305</v>
      </c>
      <c r="B519" s="18" t="s">
        <v>304</v>
      </c>
      <c r="C519" s="18" t="s">
        <v>290</v>
      </c>
      <c r="D519" s="18" t="s">
        <v>306</v>
      </c>
      <c r="E519" s="18"/>
      <c r="F519" s="27" t="n">
        <v>584000</v>
      </c>
      <c r="G519" s="27" t="n">
        <v>583985.01</v>
      </c>
      <c r="H519" s="19" t="n">
        <v>584</v>
      </c>
      <c r="I519" s="19" t="n">
        <v>584</v>
      </c>
      <c r="J519" s="28" t="n">
        <f aca="false">ROUND(I519/H519*100,1)</f>
        <v>100</v>
      </c>
    </row>
    <row r="520" customFormat="false" ht="67.5" hidden="false" customHeight="true" outlineLevel="3" collapsed="false">
      <c r="A520" s="26" t="s">
        <v>293</v>
      </c>
      <c r="B520" s="18" t="s">
        <v>304</v>
      </c>
      <c r="C520" s="18" t="s">
        <v>290</v>
      </c>
      <c r="D520" s="18" t="s">
        <v>306</v>
      </c>
      <c r="E520" s="18" t="s">
        <v>294</v>
      </c>
      <c r="F520" s="27" t="n">
        <v>584000</v>
      </c>
      <c r="G520" s="27" t="n">
        <v>583985.01</v>
      </c>
      <c r="H520" s="19" t="n">
        <v>584</v>
      </c>
      <c r="I520" s="19" t="n">
        <v>584</v>
      </c>
      <c r="J520" s="28" t="n">
        <f aca="false">ROUND(I520/H520*100,1)</f>
        <v>100</v>
      </c>
    </row>
    <row r="521" customFormat="false" ht="15.75" hidden="false" customHeight="true" outlineLevel="2" collapsed="false">
      <c r="A521" s="26" t="s">
        <v>301</v>
      </c>
      <c r="B521" s="18" t="s">
        <v>304</v>
      </c>
      <c r="C521" s="18" t="s">
        <v>290</v>
      </c>
      <c r="D521" s="18" t="s">
        <v>302</v>
      </c>
      <c r="E521" s="18"/>
      <c r="F521" s="27" t="n">
        <v>4866000</v>
      </c>
      <c r="G521" s="27" t="n">
        <v>4864686.78</v>
      </c>
      <c r="H521" s="19" t="n">
        <v>4866</v>
      </c>
      <c r="I521" s="19" t="n">
        <v>4865</v>
      </c>
      <c r="J521" s="28" t="n">
        <f aca="false">ROUND(I521/H521*100,1)</f>
        <v>100</v>
      </c>
    </row>
    <row r="522" customFormat="false" ht="65.25" hidden="false" customHeight="true" outlineLevel="3" collapsed="false">
      <c r="A522" s="26" t="s">
        <v>293</v>
      </c>
      <c r="B522" s="18" t="s">
        <v>304</v>
      </c>
      <c r="C522" s="18" t="s">
        <v>290</v>
      </c>
      <c r="D522" s="18" t="s">
        <v>302</v>
      </c>
      <c r="E522" s="18" t="s">
        <v>294</v>
      </c>
      <c r="F522" s="27" t="n">
        <v>4866000</v>
      </c>
      <c r="G522" s="27" t="n">
        <v>4864686.78</v>
      </c>
      <c r="H522" s="19" t="n">
        <v>4866</v>
      </c>
      <c r="I522" s="19" t="n">
        <v>4865</v>
      </c>
      <c r="J522" s="28" t="n">
        <f aca="false">ROUND(I522/H522*100,1)</f>
        <v>100</v>
      </c>
    </row>
    <row r="523" customFormat="false" ht="55.5" hidden="false" customHeight="true" outlineLevel="1" collapsed="false">
      <c r="A523" s="26" t="s">
        <v>280</v>
      </c>
      <c r="B523" s="18" t="s">
        <v>304</v>
      </c>
      <c r="C523" s="18" t="s">
        <v>281</v>
      </c>
      <c r="D523" s="18"/>
      <c r="E523" s="18"/>
      <c r="F523" s="27" t="n">
        <v>29655000</v>
      </c>
      <c r="G523" s="27" t="n">
        <v>29556566.38</v>
      </c>
      <c r="H523" s="19" t="n">
        <v>29655</v>
      </c>
      <c r="I523" s="19" t="n">
        <v>29557</v>
      </c>
      <c r="J523" s="28" t="n">
        <f aca="false">ROUND(I523/H523*100,1)</f>
        <v>99.7</v>
      </c>
    </row>
    <row r="524" customFormat="false" ht="15.75" hidden="false" customHeight="true" outlineLevel="2" collapsed="false">
      <c r="A524" s="26" t="s">
        <v>282</v>
      </c>
      <c r="B524" s="18" t="s">
        <v>304</v>
      </c>
      <c r="C524" s="18" t="s">
        <v>281</v>
      </c>
      <c r="D524" s="18" t="s">
        <v>283</v>
      </c>
      <c r="E524" s="18"/>
      <c r="F524" s="27" t="n">
        <v>29655000</v>
      </c>
      <c r="G524" s="27" t="n">
        <v>29556566.38</v>
      </c>
      <c r="H524" s="19" t="n">
        <v>29655</v>
      </c>
      <c r="I524" s="19" t="n">
        <v>29557</v>
      </c>
      <c r="J524" s="28" t="n">
        <f aca="false">ROUND(I524/H524*100,1)</f>
        <v>99.7</v>
      </c>
    </row>
    <row r="525" customFormat="false" ht="15.75" hidden="false" customHeight="true" outlineLevel="3" collapsed="false">
      <c r="A525" s="26" t="s">
        <v>284</v>
      </c>
      <c r="B525" s="18" t="s">
        <v>304</v>
      </c>
      <c r="C525" s="18" t="s">
        <v>281</v>
      </c>
      <c r="D525" s="18" t="s">
        <v>283</v>
      </c>
      <c r="E525" s="18" t="s">
        <v>285</v>
      </c>
      <c r="F525" s="27" t="n">
        <v>29655000</v>
      </c>
      <c r="G525" s="27" t="n">
        <v>29556566.38</v>
      </c>
      <c r="H525" s="19" t="n">
        <v>29655</v>
      </c>
      <c r="I525" s="19" t="n">
        <v>29557</v>
      </c>
      <c r="J525" s="28" t="n">
        <f aca="false">ROUND(I525/H525*100,1)</f>
        <v>99.7</v>
      </c>
    </row>
    <row r="526" customFormat="false" ht="8.25" hidden="false" customHeight="true" outlineLevel="3" collapsed="false">
      <c r="A526" s="26"/>
      <c r="B526" s="18"/>
      <c r="C526" s="18"/>
      <c r="D526" s="18"/>
      <c r="E526" s="18"/>
      <c r="F526" s="27"/>
      <c r="G526" s="27"/>
      <c r="H526" s="19"/>
      <c r="I526" s="19"/>
      <c r="J526" s="28"/>
    </row>
    <row r="527" s="23" customFormat="true" ht="49.5" hidden="false" customHeight="true" outlineLevel="0" collapsed="false">
      <c r="A527" s="24" t="s">
        <v>307</v>
      </c>
      <c r="B527" s="20" t="s">
        <v>308</v>
      </c>
      <c r="C527" s="20"/>
      <c r="D527" s="20"/>
      <c r="E527" s="20"/>
      <c r="F527" s="25" t="n">
        <v>17766000</v>
      </c>
      <c r="G527" s="25" t="n">
        <v>16708361.82</v>
      </c>
      <c r="H527" s="21" t="n">
        <v>17766</v>
      </c>
      <c r="I527" s="21" t="n">
        <v>16708</v>
      </c>
      <c r="J527" s="22" t="n">
        <f aca="false">ROUND(I527/H527*100,1)</f>
        <v>94</v>
      </c>
    </row>
    <row r="528" customFormat="false" ht="36.75" hidden="false" customHeight="true" outlineLevel="0" collapsed="false">
      <c r="A528" s="26" t="s">
        <v>96</v>
      </c>
      <c r="B528" s="18" t="s">
        <v>308</v>
      </c>
      <c r="C528" s="18" t="s">
        <v>97</v>
      </c>
      <c r="D528" s="18"/>
      <c r="E528" s="18"/>
      <c r="F528" s="27"/>
      <c r="G528" s="27"/>
      <c r="H528" s="19" t="n">
        <f aca="false">H529</f>
        <v>17766</v>
      </c>
      <c r="I528" s="19" t="n">
        <f aca="false">I529</f>
        <v>16708</v>
      </c>
      <c r="J528" s="28" t="n">
        <f aca="false">ROUND(I528/H528*100,1)</f>
        <v>94</v>
      </c>
    </row>
    <row r="529" customFormat="false" ht="15.75" hidden="false" customHeight="true" outlineLevel="1" collapsed="false">
      <c r="A529" s="26" t="s">
        <v>289</v>
      </c>
      <c r="B529" s="18" t="s">
        <v>308</v>
      </c>
      <c r="C529" s="18" t="s">
        <v>290</v>
      </c>
      <c r="D529" s="18"/>
      <c r="E529" s="18"/>
      <c r="F529" s="27" t="n">
        <v>17766000</v>
      </c>
      <c r="G529" s="27" t="n">
        <v>16708361.82</v>
      </c>
      <c r="H529" s="19" t="n">
        <v>17766</v>
      </c>
      <c r="I529" s="19" t="n">
        <v>16708</v>
      </c>
      <c r="J529" s="28" t="n">
        <f aca="false">ROUND(I529/H529*100,1)</f>
        <v>94</v>
      </c>
    </row>
    <row r="530" customFormat="false" ht="130.5" hidden="false" customHeight="true" outlineLevel="2" collapsed="false">
      <c r="A530" s="26" t="s">
        <v>291</v>
      </c>
      <c r="B530" s="18" t="s">
        <v>308</v>
      </c>
      <c r="C530" s="18" t="s">
        <v>290</v>
      </c>
      <c r="D530" s="18" t="s">
        <v>292</v>
      </c>
      <c r="E530" s="18"/>
      <c r="F530" s="27" t="n">
        <v>2428000</v>
      </c>
      <c r="G530" s="27" t="n">
        <v>1378831</v>
      </c>
      <c r="H530" s="19" t="n">
        <v>2428</v>
      </c>
      <c r="I530" s="19" t="n">
        <v>1379</v>
      </c>
      <c r="J530" s="28" t="n">
        <f aca="false">ROUND(I530/H530*100,1)</f>
        <v>56.8</v>
      </c>
    </row>
    <row r="531" customFormat="false" ht="66.75" hidden="false" customHeight="true" outlineLevel="3" collapsed="false">
      <c r="A531" s="26" t="s">
        <v>293</v>
      </c>
      <c r="B531" s="18" t="s">
        <v>308</v>
      </c>
      <c r="C531" s="18" t="s">
        <v>290</v>
      </c>
      <c r="D531" s="18" t="s">
        <v>292</v>
      </c>
      <c r="E531" s="18" t="s">
        <v>294</v>
      </c>
      <c r="F531" s="27" t="n">
        <v>2428000</v>
      </c>
      <c r="G531" s="27" t="n">
        <v>1378831</v>
      </c>
      <c r="H531" s="19" t="n">
        <v>2428</v>
      </c>
      <c r="I531" s="19" t="n">
        <v>1379</v>
      </c>
      <c r="J531" s="28" t="n">
        <f aca="false">ROUND(I531/H531*100,1)</f>
        <v>56.8</v>
      </c>
    </row>
    <row r="532" customFormat="false" ht="47.25" hidden="false" customHeight="true" outlineLevel="2" collapsed="false">
      <c r="A532" s="26" t="s">
        <v>295</v>
      </c>
      <c r="B532" s="18" t="s">
        <v>308</v>
      </c>
      <c r="C532" s="18" t="s">
        <v>290</v>
      </c>
      <c r="D532" s="18" t="s">
        <v>296</v>
      </c>
      <c r="E532" s="18"/>
      <c r="F532" s="27" t="n">
        <v>11047000</v>
      </c>
      <c r="G532" s="27" t="n">
        <v>11046912.15</v>
      </c>
      <c r="H532" s="19" t="n">
        <v>11047</v>
      </c>
      <c r="I532" s="19" t="n">
        <v>11047</v>
      </c>
      <c r="J532" s="28" t="n">
        <f aca="false">ROUND(I532/H532*100,1)</f>
        <v>100</v>
      </c>
    </row>
    <row r="533" customFormat="false" ht="78.75" hidden="false" customHeight="true" outlineLevel="3" collapsed="false">
      <c r="A533" s="26" t="s">
        <v>293</v>
      </c>
      <c r="B533" s="18" t="s">
        <v>308</v>
      </c>
      <c r="C533" s="18" t="s">
        <v>290</v>
      </c>
      <c r="D533" s="18" t="s">
        <v>296</v>
      </c>
      <c r="E533" s="18" t="s">
        <v>294</v>
      </c>
      <c r="F533" s="27" t="n">
        <v>11047000</v>
      </c>
      <c r="G533" s="27" t="n">
        <v>11046912.15</v>
      </c>
      <c r="H533" s="19" t="n">
        <v>11047</v>
      </c>
      <c r="I533" s="19" t="n">
        <v>11047</v>
      </c>
      <c r="J533" s="28" t="n">
        <f aca="false">ROUND(I533/H533*100,1)</f>
        <v>100</v>
      </c>
    </row>
    <row r="534" customFormat="false" ht="63" hidden="false" customHeight="true" outlineLevel="2" collapsed="false">
      <c r="A534" s="26" t="s">
        <v>297</v>
      </c>
      <c r="B534" s="18" t="s">
        <v>308</v>
      </c>
      <c r="C534" s="18" t="s">
        <v>290</v>
      </c>
      <c r="D534" s="18" t="s">
        <v>298</v>
      </c>
      <c r="E534" s="18"/>
      <c r="F534" s="27" t="n">
        <v>368000</v>
      </c>
      <c r="G534" s="27" t="n">
        <v>367214</v>
      </c>
      <c r="H534" s="19" t="n">
        <v>368</v>
      </c>
      <c r="I534" s="19" t="n">
        <v>367</v>
      </c>
      <c r="J534" s="28" t="n">
        <f aca="false">ROUND(I534/H534*100,1)</f>
        <v>99.7</v>
      </c>
    </row>
    <row r="535" customFormat="false" ht="78.75" hidden="false" customHeight="true" outlineLevel="3" collapsed="false">
      <c r="A535" s="26" t="s">
        <v>293</v>
      </c>
      <c r="B535" s="18" t="s">
        <v>308</v>
      </c>
      <c r="C535" s="18" t="s">
        <v>290</v>
      </c>
      <c r="D535" s="18" t="s">
        <v>298</v>
      </c>
      <c r="E535" s="18" t="s">
        <v>294</v>
      </c>
      <c r="F535" s="27" t="n">
        <v>368000</v>
      </c>
      <c r="G535" s="27" t="n">
        <v>367214</v>
      </c>
      <c r="H535" s="19" t="n">
        <v>368</v>
      </c>
      <c r="I535" s="19" t="n">
        <v>367</v>
      </c>
      <c r="J535" s="28" t="n">
        <f aca="false">ROUND(I535/H535*100,1)</f>
        <v>99.7</v>
      </c>
    </row>
    <row r="536" customFormat="false" ht="78.75" hidden="false" customHeight="true" outlineLevel="2" collapsed="false">
      <c r="A536" s="26" t="s">
        <v>299</v>
      </c>
      <c r="B536" s="18" t="s">
        <v>308</v>
      </c>
      <c r="C536" s="18" t="s">
        <v>290</v>
      </c>
      <c r="D536" s="18" t="s">
        <v>300</v>
      </c>
      <c r="E536" s="18"/>
      <c r="F536" s="27" t="n">
        <v>3681000</v>
      </c>
      <c r="G536" s="27" t="n">
        <v>3674323.97</v>
      </c>
      <c r="H536" s="19" t="n">
        <v>3681</v>
      </c>
      <c r="I536" s="19" t="n">
        <v>3674</v>
      </c>
      <c r="J536" s="28" t="n">
        <f aca="false">ROUND(I536/H536*100,1)</f>
        <v>99.8</v>
      </c>
    </row>
    <row r="537" customFormat="false" ht="70.5" hidden="false" customHeight="true" outlineLevel="3" collapsed="false">
      <c r="A537" s="26" t="s">
        <v>293</v>
      </c>
      <c r="B537" s="18" t="s">
        <v>308</v>
      </c>
      <c r="C537" s="18" t="s">
        <v>290</v>
      </c>
      <c r="D537" s="18" t="s">
        <v>300</v>
      </c>
      <c r="E537" s="18" t="s">
        <v>294</v>
      </c>
      <c r="F537" s="27" t="n">
        <v>3681000</v>
      </c>
      <c r="G537" s="27" t="n">
        <v>3674323.97</v>
      </c>
      <c r="H537" s="19" t="n">
        <v>3681</v>
      </c>
      <c r="I537" s="19" t="n">
        <v>3674</v>
      </c>
      <c r="J537" s="28" t="n">
        <f aca="false">ROUND(I537/H537*100,1)</f>
        <v>99.8</v>
      </c>
    </row>
    <row r="538" customFormat="false" ht="15.75" hidden="false" customHeight="true" outlineLevel="2" collapsed="false">
      <c r="A538" s="26" t="s">
        <v>301</v>
      </c>
      <c r="B538" s="18" t="s">
        <v>308</v>
      </c>
      <c r="C538" s="18" t="s">
        <v>290</v>
      </c>
      <c r="D538" s="18" t="s">
        <v>302</v>
      </c>
      <c r="E538" s="18"/>
      <c r="F538" s="27" t="n">
        <v>242000</v>
      </c>
      <c r="G538" s="27" t="n">
        <v>241080.7</v>
      </c>
      <c r="H538" s="19" t="n">
        <v>242</v>
      </c>
      <c r="I538" s="19" t="n">
        <v>241</v>
      </c>
      <c r="J538" s="28" t="n">
        <f aca="false">ROUND(I538/H538*100,1)</f>
        <v>99.6</v>
      </c>
    </row>
    <row r="539" customFormat="false" ht="68.25" hidden="false" customHeight="true" outlineLevel="3" collapsed="false">
      <c r="A539" s="26" t="s">
        <v>293</v>
      </c>
      <c r="B539" s="18" t="s">
        <v>308</v>
      </c>
      <c r="C539" s="18" t="s">
        <v>290</v>
      </c>
      <c r="D539" s="18" t="s">
        <v>302</v>
      </c>
      <c r="E539" s="18" t="s">
        <v>294</v>
      </c>
      <c r="F539" s="27" t="n">
        <v>242000</v>
      </c>
      <c r="G539" s="27" t="n">
        <v>241080.7</v>
      </c>
      <c r="H539" s="19" t="n">
        <v>242</v>
      </c>
      <c r="I539" s="19" t="n">
        <v>241</v>
      </c>
      <c r="J539" s="28" t="n">
        <f aca="false">ROUND(I539/H539*100,1)</f>
        <v>99.6</v>
      </c>
    </row>
    <row r="540" customFormat="false" ht="5.25" hidden="false" customHeight="true" outlineLevel="3" collapsed="false">
      <c r="A540" s="26"/>
      <c r="B540" s="18"/>
      <c r="C540" s="18"/>
      <c r="D540" s="18"/>
      <c r="E540" s="18"/>
      <c r="F540" s="27"/>
      <c r="G540" s="27"/>
      <c r="H540" s="19"/>
      <c r="I540" s="19"/>
      <c r="J540" s="28"/>
    </row>
    <row r="541" s="23" customFormat="true" ht="83.25" hidden="false" customHeight="true" outlineLevel="0" collapsed="false">
      <c r="A541" s="24" t="s">
        <v>309</v>
      </c>
      <c r="B541" s="20" t="s">
        <v>310</v>
      </c>
      <c r="C541" s="20"/>
      <c r="D541" s="20"/>
      <c r="E541" s="20"/>
      <c r="F541" s="25" t="n">
        <v>1539461500</v>
      </c>
      <c r="G541" s="25" t="n">
        <v>1331194650.61</v>
      </c>
      <c r="H541" s="21" t="n">
        <v>1539461</v>
      </c>
      <c r="I541" s="21" t="n">
        <f aca="false">I543+I549+I552+I565+I569+I577+I581+I585+I589</f>
        <v>1331194</v>
      </c>
      <c r="J541" s="22" t="n">
        <f aca="false">ROUND(I541/H541*100,1)</f>
        <v>86.5</v>
      </c>
    </row>
    <row r="542" customFormat="false" ht="15.75" hidden="false" customHeight="true" outlineLevel="1" collapsed="false">
      <c r="A542" s="26" t="s">
        <v>68</v>
      </c>
      <c r="B542" s="18" t="s">
        <v>310</v>
      </c>
      <c r="C542" s="18" t="s">
        <v>69</v>
      </c>
      <c r="D542" s="18"/>
      <c r="E542" s="18"/>
      <c r="F542" s="27" t="n">
        <v>35272000</v>
      </c>
      <c r="G542" s="27" t="n">
        <v>32886742.92</v>
      </c>
      <c r="H542" s="19" t="n">
        <v>35272</v>
      </c>
      <c r="I542" s="19" t="n">
        <v>32887</v>
      </c>
      <c r="J542" s="28" t="n">
        <f aca="false">ROUND(I542/H542*100,1)</f>
        <v>93.2</v>
      </c>
    </row>
    <row r="543" customFormat="false" ht="31.5" hidden="false" customHeight="true" outlineLevel="1" collapsed="false">
      <c r="A543" s="26" t="s">
        <v>70</v>
      </c>
      <c r="B543" s="18" t="s">
        <v>310</v>
      </c>
      <c r="C543" s="18" t="s">
        <v>71</v>
      </c>
      <c r="D543" s="18"/>
      <c r="E543" s="18"/>
      <c r="F543" s="27" t="n">
        <v>35272000</v>
      </c>
      <c r="G543" s="27" t="n">
        <v>32886742.92</v>
      </c>
      <c r="H543" s="19" t="n">
        <v>35272</v>
      </c>
      <c r="I543" s="19" t="n">
        <v>32887</v>
      </c>
      <c r="J543" s="28" t="n">
        <f aca="false">ROUND(I543/H543*100,1)</f>
        <v>93.2</v>
      </c>
    </row>
    <row r="544" customFormat="false" ht="31.5" hidden="false" customHeight="true" outlineLevel="2" collapsed="false">
      <c r="A544" s="26" t="s">
        <v>62</v>
      </c>
      <c r="B544" s="18" t="s">
        <v>310</v>
      </c>
      <c r="C544" s="18" t="s">
        <v>71</v>
      </c>
      <c r="D544" s="18" t="s">
        <v>63</v>
      </c>
      <c r="E544" s="18"/>
      <c r="F544" s="27" t="n">
        <v>23718000</v>
      </c>
      <c r="G544" s="27" t="n">
        <v>22136752.48</v>
      </c>
      <c r="H544" s="19" t="n">
        <v>23718</v>
      </c>
      <c r="I544" s="19" t="n">
        <v>22137</v>
      </c>
      <c r="J544" s="28" t="n">
        <f aca="false">ROUND(I544/H544*100,1)</f>
        <v>93.3</v>
      </c>
    </row>
    <row r="545" customFormat="false" ht="31.5" hidden="false" customHeight="true" outlineLevel="3" collapsed="false">
      <c r="A545" s="26" t="s">
        <v>66</v>
      </c>
      <c r="B545" s="18" t="s">
        <v>310</v>
      </c>
      <c r="C545" s="18" t="s">
        <v>71</v>
      </c>
      <c r="D545" s="18" t="s">
        <v>63</v>
      </c>
      <c r="E545" s="18" t="s">
        <v>67</v>
      </c>
      <c r="F545" s="27" t="n">
        <v>23718000</v>
      </c>
      <c r="G545" s="27" t="n">
        <v>22136752.48</v>
      </c>
      <c r="H545" s="19" t="n">
        <v>23718</v>
      </c>
      <c r="I545" s="19" t="n">
        <v>22137</v>
      </c>
      <c r="J545" s="28" t="n">
        <f aca="false">ROUND(I545/H545*100,1)</f>
        <v>93.3</v>
      </c>
    </row>
    <row r="546" customFormat="false" ht="31.5" hidden="false" customHeight="true" outlineLevel="2" collapsed="false">
      <c r="A546" s="26" t="s">
        <v>311</v>
      </c>
      <c r="B546" s="18" t="s">
        <v>310</v>
      </c>
      <c r="C546" s="18" t="s">
        <v>71</v>
      </c>
      <c r="D546" s="18" t="s">
        <v>312</v>
      </c>
      <c r="E546" s="18"/>
      <c r="F546" s="27" t="n">
        <v>11554000</v>
      </c>
      <c r="G546" s="27" t="n">
        <v>10749990.44</v>
      </c>
      <c r="H546" s="19" t="n">
        <v>11554</v>
      </c>
      <c r="I546" s="19" t="n">
        <v>10750</v>
      </c>
      <c r="J546" s="28" t="n">
        <f aca="false">ROUND(I546/H546*100,1)</f>
        <v>93</v>
      </c>
    </row>
    <row r="547" customFormat="false" ht="31.5" hidden="false" customHeight="true" outlineLevel="3" collapsed="false">
      <c r="A547" s="26" t="s">
        <v>28</v>
      </c>
      <c r="B547" s="18" t="s">
        <v>310</v>
      </c>
      <c r="C547" s="18" t="s">
        <v>71</v>
      </c>
      <c r="D547" s="18" t="s">
        <v>312</v>
      </c>
      <c r="E547" s="18" t="s">
        <v>29</v>
      </c>
      <c r="F547" s="27" t="n">
        <v>11554000</v>
      </c>
      <c r="G547" s="27" t="n">
        <v>10749990.44</v>
      </c>
      <c r="H547" s="19" t="n">
        <v>11554</v>
      </c>
      <c r="I547" s="19" t="n">
        <v>10750</v>
      </c>
      <c r="J547" s="28" t="n">
        <f aca="false">ROUND(I547/H547*100,1)</f>
        <v>93</v>
      </c>
    </row>
    <row r="548" customFormat="false" ht="31.5" hidden="false" customHeight="true" outlineLevel="1" collapsed="false">
      <c r="A548" s="26" t="s">
        <v>244</v>
      </c>
      <c r="B548" s="18" t="s">
        <v>310</v>
      </c>
      <c r="C548" s="18" t="s">
        <v>245</v>
      </c>
      <c r="D548" s="18"/>
      <c r="E548" s="18"/>
      <c r="F548" s="27" t="n">
        <v>560000000</v>
      </c>
      <c r="G548" s="27" t="n">
        <v>422935845</v>
      </c>
      <c r="H548" s="19" t="n">
        <f aca="false">H549+H552</f>
        <v>1067057</v>
      </c>
      <c r="I548" s="19" t="n">
        <f aca="false">I549+I552</f>
        <v>912670</v>
      </c>
      <c r="J548" s="28" t="n">
        <f aca="false">ROUND(I548/H548*100,1)</f>
        <v>85.5</v>
      </c>
    </row>
    <row r="549" customFormat="false" ht="15.75" hidden="false" customHeight="true" outlineLevel="1" collapsed="false">
      <c r="A549" s="26" t="s">
        <v>246</v>
      </c>
      <c r="B549" s="18" t="s">
        <v>310</v>
      </c>
      <c r="C549" s="18" t="s">
        <v>247</v>
      </c>
      <c r="D549" s="18"/>
      <c r="E549" s="18"/>
      <c r="F549" s="27" t="n">
        <v>560000000</v>
      </c>
      <c r="G549" s="27" t="n">
        <v>422935845</v>
      </c>
      <c r="H549" s="19" t="n">
        <v>560000</v>
      </c>
      <c r="I549" s="19" t="n">
        <v>422936</v>
      </c>
      <c r="J549" s="28" t="n">
        <f aca="false">ROUND(I549/H549*100,1)</f>
        <v>75.5</v>
      </c>
    </row>
    <row r="550" customFormat="false" ht="63" hidden="false" customHeight="true" outlineLevel="2" collapsed="false">
      <c r="A550" s="26" t="s">
        <v>313</v>
      </c>
      <c r="B550" s="18" t="s">
        <v>310</v>
      </c>
      <c r="C550" s="18" t="s">
        <v>247</v>
      </c>
      <c r="D550" s="18" t="s">
        <v>314</v>
      </c>
      <c r="E550" s="18"/>
      <c r="F550" s="27" t="n">
        <v>560000000</v>
      </c>
      <c r="G550" s="27" t="n">
        <v>422935845</v>
      </c>
      <c r="H550" s="19" t="n">
        <v>560000</v>
      </c>
      <c r="I550" s="19" t="n">
        <v>422936</v>
      </c>
      <c r="J550" s="28" t="n">
        <f aca="false">ROUND(I550/H550*100,1)</f>
        <v>75.5</v>
      </c>
    </row>
    <row r="551" customFormat="false" ht="15.75" hidden="false" customHeight="true" outlineLevel="3" collapsed="false">
      <c r="A551" s="26" t="s">
        <v>284</v>
      </c>
      <c r="B551" s="18" t="s">
        <v>310</v>
      </c>
      <c r="C551" s="18" t="s">
        <v>247</v>
      </c>
      <c r="D551" s="18" t="s">
        <v>314</v>
      </c>
      <c r="E551" s="18" t="s">
        <v>285</v>
      </c>
      <c r="F551" s="27" t="n">
        <v>560000000</v>
      </c>
      <c r="G551" s="27" t="n">
        <v>422935845</v>
      </c>
      <c r="H551" s="19" t="n">
        <v>560000</v>
      </c>
      <c r="I551" s="19" t="n">
        <v>422936</v>
      </c>
      <c r="J551" s="28" t="n">
        <f aca="false">ROUND(I551/H551*100,1)</f>
        <v>75.5</v>
      </c>
    </row>
    <row r="552" customFormat="false" ht="47.25" hidden="false" customHeight="true" outlineLevel="1" collapsed="false">
      <c r="A552" s="26" t="s">
        <v>315</v>
      </c>
      <c r="B552" s="18" t="s">
        <v>310</v>
      </c>
      <c r="C552" s="18" t="s">
        <v>316</v>
      </c>
      <c r="D552" s="18"/>
      <c r="E552" s="18"/>
      <c r="F552" s="27" t="n">
        <v>507057000</v>
      </c>
      <c r="G552" s="27" t="n">
        <v>489734415.28</v>
      </c>
      <c r="H552" s="19" t="n">
        <v>507057</v>
      </c>
      <c r="I552" s="19" t="n">
        <f aca="false">I553+I555+I557+I559+I561</f>
        <v>489734</v>
      </c>
      <c r="J552" s="28" t="n">
        <f aca="false">ROUND(I552/H552*100,1)</f>
        <v>96.6</v>
      </c>
    </row>
    <row r="553" customFormat="false" ht="78.75" hidden="false" customHeight="true" outlineLevel="2" collapsed="false">
      <c r="A553" s="26" t="s">
        <v>232</v>
      </c>
      <c r="B553" s="18" t="s">
        <v>310</v>
      </c>
      <c r="C553" s="18" t="s">
        <v>316</v>
      </c>
      <c r="D553" s="18" t="s">
        <v>233</v>
      </c>
      <c r="E553" s="18"/>
      <c r="F553" s="27" t="n">
        <v>4997000</v>
      </c>
      <c r="G553" s="27"/>
      <c r="H553" s="19" t="n">
        <v>4997</v>
      </c>
      <c r="I553" s="19"/>
      <c r="J553" s="28"/>
    </row>
    <row r="554" customFormat="false" ht="31.5" hidden="false" customHeight="true" outlineLevel="3" collapsed="false">
      <c r="A554" s="26" t="s">
        <v>28</v>
      </c>
      <c r="B554" s="18" t="s">
        <v>310</v>
      </c>
      <c r="C554" s="18" t="s">
        <v>316</v>
      </c>
      <c r="D554" s="18" t="s">
        <v>233</v>
      </c>
      <c r="E554" s="18" t="s">
        <v>29</v>
      </c>
      <c r="F554" s="27" t="n">
        <v>4997000</v>
      </c>
      <c r="G554" s="27"/>
      <c r="H554" s="19" t="n">
        <v>4997</v>
      </c>
      <c r="I554" s="19"/>
      <c r="J554" s="28"/>
    </row>
    <row r="555" customFormat="false" ht="47.25" hidden="false" customHeight="true" outlineLevel="2" collapsed="false">
      <c r="A555" s="26" t="s">
        <v>317</v>
      </c>
      <c r="B555" s="18" t="s">
        <v>310</v>
      </c>
      <c r="C555" s="18" t="s">
        <v>316</v>
      </c>
      <c r="D555" s="18" t="s">
        <v>318</v>
      </c>
      <c r="E555" s="18"/>
      <c r="F555" s="27" t="n">
        <v>145400000</v>
      </c>
      <c r="G555" s="27" t="n">
        <v>144380662.9</v>
      </c>
      <c r="H555" s="19" t="n">
        <v>145400</v>
      </c>
      <c r="I555" s="19" t="n">
        <f aca="false">I556</f>
        <v>144380</v>
      </c>
      <c r="J555" s="28" t="n">
        <f aca="false">ROUND(I555/H555*100,1)</f>
        <v>99.3</v>
      </c>
    </row>
    <row r="556" customFormat="false" ht="15.75" hidden="false" customHeight="true" outlineLevel="3" collapsed="false">
      <c r="A556" s="26" t="s">
        <v>284</v>
      </c>
      <c r="B556" s="18" t="s">
        <v>310</v>
      </c>
      <c r="C556" s="18" t="s">
        <v>316</v>
      </c>
      <c r="D556" s="18" t="s">
        <v>318</v>
      </c>
      <c r="E556" s="18" t="s">
        <v>285</v>
      </c>
      <c r="F556" s="27" t="n">
        <v>145400000</v>
      </c>
      <c r="G556" s="27" t="n">
        <v>144380662.9</v>
      </c>
      <c r="H556" s="19" t="n">
        <v>145400</v>
      </c>
      <c r="I556" s="19" t="n">
        <f aca="false">144381-1</f>
        <v>144380</v>
      </c>
      <c r="J556" s="28" t="n">
        <f aca="false">ROUND(I556/H556*100,1)</f>
        <v>99.3</v>
      </c>
    </row>
    <row r="557" customFormat="false" ht="15.75" hidden="false" customHeight="true" outlineLevel="2" collapsed="false">
      <c r="A557" s="26" t="s">
        <v>319</v>
      </c>
      <c r="B557" s="18" t="s">
        <v>310</v>
      </c>
      <c r="C557" s="18" t="s">
        <v>316</v>
      </c>
      <c r="D557" s="18" t="s">
        <v>320</v>
      </c>
      <c r="E557" s="18"/>
      <c r="F557" s="27" t="n">
        <v>60400000</v>
      </c>
      <c r="G557" s="27" t="n">
        <v>60398315</v>
      </c>
      <c r="H557" s="19" t="n">
        <v>60400</v>
      </c>
      <c r="I557" s="19" t="n">
        <v>60398</v>
      </c>
      <c r="J557" s="28" t="n">
        <f aca="false">ROUND(I557/H557*100,1)</f>
        <v>100</v>
      </c>
    </row>
    <row r="558" customFormat="false" ht="15.75" hidden="false" customHeight="true" outlineLevel="3" collapsed="false">
      <c r="A558" s="26" t="s">
        <v>284</v>
      </c>
      <c r="B558" s="18" t="s">
        <v>310</v>
      </c>
      <c r="C558" s="18" t="s">
        <v>316</v>
      </c>
      <c r="D558" s="18" t="s">
        <v>320</v>
      </c>
      <c r="E558" s="18" t="s">
        <v>285</v>
      </c>
      <c r="F558" s="27" t="n">
        <v>60400000</v>
      </c>
      <c r="G558" s="27" t="n">
        <v>60398315</v>
      </c>
      <c r="H558" s="19" t="n">
        <v>60400</v>
      </c>
      <c r="I558" s="19" t="n">
        <v>60398</v>
      </c>
      <c r="J558" s="28" t="n">
        <f aca="false">ROUND(I558/H558*100,1)</f>
        <v>100</v>
      </c>
    </row>
    <row r="559" customFormat="false" ht="47.25" hidden="false" customHeight="true" outlineLevel="2" collapsed="false">
      <c r="A559" s="32" t="s">
        <v>321</v>
      </c>
      <c r="B559" s="18" t="s">
        <v>310</v>
      </c>
      <c r="C559" s="18" t="s">
        <v>316</v>
      </c>
      <c r="D559" s="18" t="s">
        <v>322</v>
      </c>
      <c r="E559" s="18"/>
      <c r="F559" s="27" t="n">
        <v>263160000</v>
      </c>
      <c r="G559" s="27" t="n">
        <v>257553586.28</v>
      </c>
      <c r="H559" s="19" t="n">
        <v>263160</v>
      </c>
      <c r="I559" s="19" t="n">
        <v>257554</v>
      </c>
      <c r="J559" s="28" t="n">
        <f aca="false">ROUND(I559/H559*100,1)</f>
        <v>97.9</v>
      </c>
    </row>
    <row r="560" customFormat="false" ht="15.75" hidden="false" customHeight="true" outlineLevel="3" collapsed="false">
      <c r="A560" s="26" t="s">
        <v>284</v>
      </c>
      <c r="B560" s="18" t="s">
        <v>310</v>
      </c>
      <c r="C560" s="18" t="s">
        <v>316</v>
      </c>
      <c r="D560" s="18" t="s">
        <v>322</v>
      </c>
      <c r="E560" s="18" t="s">
        <v>285</v>
      </c>
      <c r="F560" s="27" t="n">
        <v>263160000</v>
      </c>
      <c r="G560" s="27" t="n">
        <v>257553586.28</v>
      </c>
      <c r="H560" s="19" t="n">
        <v>263160</v>
      </c>
      <c r="I560" s="19" t="n">
        <v>257554</v>
      </c>
      <c r="J560" s="28" t="n">
        <f aca="false">ROUND(I560/H560*100,1)</f>
        <v>97.9</v>
      </c>
    </row>
    <row r="561" customFormat="false" ht="15.75" hidden="false" customHeight="true" outlineLevel="2" collapsed="false">
      <c r="A561" s="26" t="s">
        <v>282</v>
      </c>
      <c r="B561" s="18" t="s">
        <v>310</v>
      </c>
      <c r="C561" s="18" t="s">
        <v>316</v>
      </c>
      <c r="D561" s="18" t="s">
        <v>283</v>
      </c>
      <c r="E561" s="18"/>
      <c r="F561" s="27" t="n">
        <v>33100000</v>
      </c>
      <c r="G561" s="27" t="n">
        <v>27401851.1</v>
      </c>
      <c r="H561" s="19" t="n">
        <v>33100</v>
      </c>
      <c r="I561" s="19" t="n">
        <v>27402</v>
      </c>
      <c r="J561" s="28" t="n">
        <f aca="false">ROUND(I561/H561*100,1)</f>
        <v>82.8</v>
      </c>
    </row>
    <row r="562" customFormat="false" ht="15.75" hidden="false" customHeight="true" outlineLevel="3" collapsed="false">
      <c r="A562" s="26" t="s">
        <v>284</v>
      </c>
      <c r="B562" s="18" t="s">
        <v>310</v>
      </c>
      <c r="C562" s="18" t="s">
        <v>316</v>
      </c>
      <c r="D562" s="18" t="s">
        <v>283</v>
      </c>
      <c r="E562" s="18" t="s">
        <v>285</v>
      </c>
      <c r="F562" s="27" t="n">
        <v>31200000</v>
      </c>
      <c r="G562" s="27" t="n">
        <v>26434104.19</v>
      </c>
      <c r="H562" s="19" t="n">
        <v>31200</v>
      </c>
      <c r="I562" s="19" t="n">
        <v>26434</v>
      </c>
      <c r="J562" s="28" t="n">
        <f aca="false">ROUND(I562/H562*100,1)</f>
        <v>84.7</v>
      </c>
    </row>
    <row r="563" customFormat="false" ht="31.5" hidden="false" customHeight="true" outlineLevel="3" collapsed="false">
      <c r="A563" s="26" t="s">
        <v>28</v>
      </c>
      <c r="B563" s="18" t="s">
        <v>310</v>
      </c>
      <c r="C563" s="18" t="s">
        <v>316</v>
      </c>
      <c r="D563" s="18" t="s">
        <v>283</v>
      </c>
      <c r="E563" s="18" t="s">
        <v>29</v>
      </c>
      <c r="F563" s="27" t="n">
        <v>1900000</v>
      </c>
      <c r="G563" s="27" t="n">
        <v>967746.91</v>
      </c>
      <c r="H563" s="19" t="n">
        <v>1900</v>
      </c>
      <c r="I563" s="19" t="n">
        <v>968</v>
      </c>
      <c r="J563" s="28" t="n">
        <f aca="false">ROUND(I563/H563*100,1)</f>
        <v>50.9</v>
      </c>
    </row>
    <row r="564" customFormat="false" ht="15.75" hidden="false" customHeight="true" outlineLevel="1" collapsed="false">
      <c r="A564" s="26" t="s">
        <v>102</v>
      </c>
      <c r="B564" s="18" t="s">
        <v>310</v>
      </c>
      <c r="C564" s="18" t="s">
        <v>103</v>
      </c>
      <c r="D564" s="18"/>
      <c r="E564" s="18"/>
      <c r="F564" s="27" t="n">
        <v>24300000</v>
      </c>
      <c r="G564" s="27" t="n">
        <v>23841782.68</v>
      </c>
      <c r="H564" s="19" t="n">
        <f aca="false">H565</f>
        <v>24300</v>
      </c>
      <c r="I564" s="19" t="n">
        <f aca="false">I565</f>
        <v>23842</v>
      </c>
      <c r="J564" s="28" t="n">
        <f aca="false">ROUND(I564/H564*100,1)</f>
        <v>98.1</v>
      </c>
    </row>
    <row r="565" customFormat="false" ht="31.5" hidden="false" customHeight="true" outlineLevel="1" collapsed="false">
      <c r="A565" s="26" t="s">
        <v>109</v>
      </c>
      <c r="B565" s="18" t="s">
        <v>310</v>
      </c>
      <c r="C565" s="18" t="s">
        <v>110</v>
      </c>
      <c r="D565" s="18"/>
      <c r="E565" s="18"/>
      <c r="F565" s="27" t="n">
        <v>24300000</v>
      </c>
      <c r="G565" s="27" t="n">
        <v>23841782.68</v>
      </c>
      <c r="H565" s="19" t="n">
        <v>24300</v>
      </c>
      <c r="I565" s="19" t="n">
        <v>23842</v>
      </c>
      <c r="J565" s="28" t="n">
        <f aca="false">ROUND(I565/H565*100,1)</f>
        <v>98.1</v>
      </c>
    </row>
    <row r="566" customFormat="false" ht="78.75" hidden="false" customHeight="true" outlineLevel="2" collapsed="false">
      <c r="A566" s="32" t="s">
        <v>114</v>
      </c>
      <c r="B566" s="18" t="s">
        <v>310</v>
      </c>
      <c r="C566" s="18" t="s">
        <v>110</v>
      </c>
      <c r="D566" s="18" t="s">
        <v>115</v>
      </c>
      <c r="E566" s="18"/>
      <c r="F566" s="27" t="n">
        <v>24300000</v>
      </c>
      <c r="G566" s="27" t="n">
        <v>23841782.68</v>
      </c>
      <c r="H566" s="19" t="n">
        <v>24300</v>
      </c>
      <c r="I566" s="19" t="n">
        <v>23842</v>
      </c>
      <c r="J566" s="28" t="n">
        <f aca="false">ROUND(I566/H566*100,1)</f>
        <v>98.1</v>
      </c>
    </row>
    <row r="567" customFormat="false" ht="15.75" hidden="false" customHeight="true" outlineLevel="3" collapsed="false">
      <c r="A567" s="26" t="s">
        <v>106</v>
      </c>
      <c r="B567" s="18" t="s">
        <v>310</v>
      </c>
      <c r="C567" s="18" t="s">
        <v>110</v>
      </c>
      <c r="D567" s="18" t="s">
        <v>115</v>
      </c>
      <c r="E567" s="18" t="s">
        <v>113</v>
      </c>
      <c r="F567" s="27" t="n">
        <v>24300000</v>
      </c>
      <c r="G567" s="27" t="n">
        <v>23841782.68</v>
      </c>
      <c r="H567" s="19" t="n">
        <v>24300</v>
      </c>
      <c r="I567" s="19" t="n">
        <v>23842</v>
      </c>
      <c r="J567" s="28" t="n">
        <f aca="false">ROUND(I567/H567*100,1)</f>
        <v>98.1</v>
      </c>
    </row>
    <row r="568" customFormat="false" ht="15.75" hidden="false" customHeight="true" outlineLevel="1" collapsed="false">
      <c r="A568" s="26" t="s">
        <v>76</v>
      </c>
      <c r="B568" s="18" t="s">
        <v>310</v>
      </c>
      <c r="C568" s="18" t="s">
        <v>77</v>
      </c>
      <c r="D568" s="18"/>
      <c r="E568" s="18"/>
      <c r="F568" s="27" t="n">
        <v>221200000</v>
      </c>
      <c r="G568" s="27" t="n">
        <v>202048869.21</v>
      </c>
      <c r="H568" s="19" t="n">
        <f aca="false">H569</f>
        <v>221200</v>
      </c>
      <c r="I568" s="19" t="n">
        <f aca="false">I569</f>
        <v>202049</v>
      </c>
      <c r="J568" s="28" t="n">
        <f aca="false">ROUND(I568/H568*100,1)</f>
        <v>91.3</v>
      </c>
    </row>
    <row r="569" customFormat="false" ht="31.5" hidden="false" customHeight="true" outlineLevel="1" collapsed="false">
      <c r="A569" s="26" t="s">
        <v>199</v>
      </c>
      <c r="B569" s="18" t="s">
        <v>310</v>
      </c>
      <c r="C569" s="18" t="s">
        <v>200</v>
      </c>
      <c r="D569" s="18"/>
      <c r="E569" s="18"/>
      <c r="F569" s="27" t="n">
        <v>221200000</v>
      </c>
      <c r="G569" s="27" t="n">
        <v>202048869.21</v>
      </c>
      <c r="H569" s="19" t="n">
        <v>221200</v>
      </c>
      <c r="I569" s="19" t="n">
        <v>202049</v>
      </c>
      <c r="J569" s="28" t="n">
        <f aca="false">ROUND(I569/H569*100,1)</f>
        <v>91.3</v>
      </c>
    </row>
    <row r="570" customFormat="false" ht="47.25" hidden="false" customHeight="true" outlineLevel="2" collapsed="false">
      <c r="A570" s="26" t="s">
        <v>323</v>
      </c>
      <c r="B570" s="18" t="s">
        <v>310</v>
      </c>
      <c r="C570" s="18" t="s">
        <v>200</v>
      </c>
      <c r="D570" s="18" t="s">
        <v>324</v>
      </c>
      <c r="E570" s="18"/>
      <c r="F570" s="27" t="n">
        <v>95700000</v>
      </c>
      <c r="G570" s="27" t="n">
        <v>83650764.05</v>
      </c>
      <c r="H570" s="19" t="n">
        <v>95700</v>
      </c>
      <c r="I570" s="19" t="n">
        <v>83651</v>
      </c>
      <c r="J570" s="28" t="n">
        <f aca="false">ROUND(I570/H570*100,1)</f>
        <v>87.4</v>
      </c>
    </row>
    <row r="571" customFormat="false" ht="15.75" hidden="false" customHeight="true" outlineLevel="3" collapsed="false">
      <c r="A571" s="26" t="s">
        <v>284</v>
      </c>
      <c r="B571" s="18" t="s">
        <v>310</v>
      </c>
      <c r="C571" s="18" t="s">
        <v>200</v>
      </c>
      <c r="D571" s="18" t="s">
        <v>324</v>
      </c>
      <c r="E571" s="18" t="s">
        <v>285</v>
      </c>
      <c r="F571" s="27" t="n">
        <v>95700000</v>
      </c>
      <c r="G571" s="27" t="n">
        <v>83650764.05</v>
      </c>
      <c r="H571" s="19" t="n">
        <v>95700</v>
      </c>
      <c r="I571" s="19" t="n">
        <v>83651</v>
      </c>
      <c r="J571" s="28" t="n">
        <f aca="false">ROUND(I571/H571*100,1)</f>
        <v>87.4</v>
      </c>
    </row>
    <row r="572" customFormat="false" ht="63" hidden="false" customHeight="true" outlineLevel="2" collapsed="false">
      <c r="A572" s="32" t="s">
        <v>177</v>
      </c>
      <c r="B572" s="18" t="s">
        <v>310</v>
      </c>
      <c r="C572" s="18" t="s">
        <v>200</v>
      </c>
      <c r="D572" s="18" t="s">
        <v>178</v>
      </c>
      <c r="E572" s="18"/>
      <c r="F572" s="27" t="n">
        <v>105500000</v>
      </c>
      <c r="G572" s="27" t="n">
        <v>102603093.62</v>
      </c>
      <c r="H572" s="19" t="n">
        <v>105500</v>
      </c>
      <c r="I572" s="19" t="n">
        <v>102603</v>
      </c>
      <c r="J572" s="28" t="n">
        <f aca="false">ROUND(I572/H572*100,1)</f>
        <v>97.3</v>
      </c>
    </row>
    <row r="573" customFormat="false" ht="15.75" hidden="false" customHeight="true" outlineLevel="3" collapsed="false">
      <c r="A573" s="26" t="s">
        <v>284</v>
      </c>
      <c r="B573" s="18" t="s">
        <v>310</v>
      </c>
      <c r="C573" s="18" t="s">
        <v>200</v>
      </c>
      <c r="D573" s="18" t="s">
        <v>178</v>
      </c>
      <c r="E573" s="18" t="s">
        <v>285</v>
      </c>
      <c r="F573" s="27" t="n">
        <v>105500000</v>
      </c>
      <c r="G573" s="27" t="n">
        <v>102603093.62</v>
      </c>
      <c r="H573" s="19" t="n">
        <v>105500</v>
      </c>
      <c r="I573" s="19" t="n">
        <v>102603</v>
      </c>
      <c r="J573" s="28" t="n">
        <f aca="false">ROUND(I573/H573*100,1)</f>
        <v>97.3</v>
      </c>
    </row>
    <row r="574" customFormat="false" ht="47.25" hidden="false" customHeight="true" outlineLevel="2" collapsed="false">
      <c r="A574" s="32" t="s">
        <v>193</v>
      </c>
      <c r="B574" s="18" t="s">
        <v>310</v>
      </c>
      <c r="C574" s="18" t="s">
        <v>200</v>
      </c>
      <c r="D574" s="18" t="s">
        <v>194</v>
      </c>
      <c r="E574" s="18"/>
      <c r="F574" s="27" t="n">
        <v>20000000</v>
      </c>
      <c r="G574" s="27" t="n">
        <v>15795011.54</v>
      </c>
      <c r="H574" s="19" t="n">
        <v>20000</v>
      </c>
      <c r="I574" s="19" t="n">
        <v>15795</v>
      </c>
      <c r="J574" s="28" t="n">
        <f aca="false">ROUND(I574/H574*100,1)</f>
        <v>79</v>
      </c>
    </row>
    <row r="575" customFormat="false" ht="15.75" hidden="false" customHeight="true" outlineLevel="3" collapsed="false">
      <c r="A575" s="26" t="s">
        <v>284</v>
      </c>
      <c r="B575" s="18" t="s">
        <v>310</v>
      </c>
      <c r="C575" s="18" t="s">
        <v>200</v>
      </c>
      <c r="D575" s="18" t="s">
        <v>194</v>
      </c>
      <c r="E575" s="18" t="s">
        <v>285</v>
      </c>
      <c r="F575" s="27" t="n">
        <v>20000000</v>
      </c>
      <c r="G575" s="27" t="n">
        <v>15795011.54</v>
      </c>
      <c r="H575" s="19" t="n">
        <v>20000</v>
      </c>
      <c r="I575" s="19" t="n">
        <v>15795</v>
      </c>
      <c r="J575" s="28" t="n">
        <f aca="false">ROUND(I575/H575*100,1)</f>
        <v>79</v>
      </c>
    </row>
    <row r="576" customFormat="false" ht="15.75" hidden="false" customHeight="true" outlineLevel="1" collapsed="false">
      <c r="A576" s="26" t="s">
        <v>154</v>
      </c>
      <c r="B576" s="18" t="s">
        <v>310</v>
      </c>
      <c r="C576" s="18" t="s">
        <v>155</v>
      </c>
      <c r="D576" s="18"/>
      <c r="E576" s="18"/>
      <c r="F576" s="27" t="n">
        <v>1000000</v>
      </c>
      <c r="G576" s="27"/>
      <c r="H576" s="19" t="n">
        <f aca="false">H577</f>
        <v>1000</v>
      </c>
      <c r="I576" s="19"/>
      <c r="J576" s="28"/>
    </row>
    <row r="577" customFormat="false" ht="31.5" hidden="false" customHeight="true" outlineLevel="1" collapsed="false">
      <c r="A577" s="26" t="s">
        <v>167</v>
      </c>
      <c r="B577" s="18" t="s">
        <v>310</v>
      </c>
      <c r="C577" s="18" t="s">
        <v>168</v>
      </c>
      <c r="D577" s="18"/>
      <c r="E577" s="18"/>
      <c r="F577" s="27" t="n">
        <v>1000000</v>
      </c>
      <c r="G577" s="27"/>
      <c r="H577" s="19" t="n">
        <f aca="false">H578</f>
        <v>1000</v>
      </c>
      <c r="I577" s="19"/>
      <c r="J577" s="28"/>
    </row>
    <row r="578" customFormat="false" ht="15.75" hidden="false" customHeight="true" outlineLevel="2" collapsed="false">
      <c r="A578" s="26" t="s">
        <v>282</v>
      </c>
      <c r="B578" s="18" t="s">
        <v>310</v>
      </c>
      <c r="C578" s="18" t="s">
        <v>168</v>
      </c>
      <c r="D578" s="18" t="s">
        <v>283</v>
      </c>
      <c r="E578" s="18"/>
      <c r="F578" s="27" t="n">
        <v>1000000</v>
      </c>
      <c r="G578" s="27"/>
      <c r="H578" s="19" t="n">
        <f aca="false">H579</f>
        <v>1000</v>
      </c>
      <c r="I578" s="19"/>
      <c r="J578" s="28"/>
    </row>
    <row r="579" customFormat="false" ht="15.75" hidden="false" customHeight="true" outlineLevel="3" collapsed="false">
      <c r="A579" s="26" t="s">
        <v>284</v>
      </c>
      <c r="B579" s="18" t="s">
        <v>310</v>
      </c>
      <c r="C579" s="18" t="s">
        <v>168</v>
      </c>
      <c r="D579" s="18" t="s">
        <v>283</v>
      </c>
      <c r="E579" s="18" t="s">
        <v>285</v>
      </c>
      <c r="F579" s="27" t="n">
        <v>1000000</v>
      </c>
      <c r="G579" s="27"/>
      <c r="H579" s="19" t="n">
        <v>1000</v>
      </c>
      <c r="I579" s="19"/>
      <c r="J579" s="28"/>
    </row>
    <row r="580" customFormat="false" ht="24" hidden="false" customHeight="true" outlineLevel="1" collapsed="false">
      <c r="A580" s="26" t="s">
        <v>118</v>
      </c>
      <c r="B580" s="18" t="s">
        <v>310</v>
      </c>
      <c r="C580" s="18" t="s">
        <v>119</v>
      </c>
      <c r="D580" s="18"/>
      <c r="E580" s="18"/>
      <c r="F580" s="27" t="n">
        <v>5000000</v>
      </c>
      <c r="G580" s="27" t="n">
        <v>2561297.55</v>
      </c>
      <c r="H580" s="19" t="n">
        <v>5000</v>
      </c>
      <c r="I580" s="19" t="n">
        <v>2561</v>
      </c>
      <c r="J580" s="28" t="n">
        <f aca="false">ROUND(I580/H580*100,1)</f>
        <v>51.2</v>
      </c>
    </row>
    <row r="581" customFormat="false" ht="31.5" hidden="false" customHeight="true" outlineLevel="1" collapsed="false">
      <c r="A581" s="26" t="s">
        <v>144</v>
      </c>
      <c r="B581" s="18" t="s">
        <v>310</v>
      </c>
      <c r="C581" s="18" t="s">
        <v>145</v>
      </c>
      <c r="D581" s="18"/>
      <c r="E581" s="18"/>
      <c r="F581" s="27" t="n">
        <v>5000000</v>
      </c>
      <c r="G581" s="27" t="n">
        <v>2561297.55</v>
      </c>
      <c r="H581" s="19" t="n">
        <v>5000</v>
      </c>
      <c r="I581" s="19" t="n">
        <v>2561</v>
      </c>
      <c r="J581" s="28" t="n">
        <f aca="false">ROUND(I581/H581*100,1)</f>
        <v>51.2</v>
      </c>
    </row>
    <row r="582" customFormat="false" ht="15.75" hidden="false" customHeight="true" outlineLevel="2" collapsed="false">
      <c r="A582" s="26" t="s">
        <v>282</v>
      </c>
      <c r="B582" s="18" t="s">
        <v>310</v>
      </c>
      <c r="C582" s="18" t="s">
        <v>145</v>
      </c>
      <c r="D582" s="18" t="s">
        <v>283</v>
      </c>
      <c r="E582" s="18"/>
      <c r="F582" s="27" t="n">
        <v>5000000</v>
      </c>
      <c r="G582" s="27" t="n">
        <v>2561297.55</v>
      </c>
      <c r="H582" s="19" t="n">
        <v>5000</v>
      </c>
      <c r="I582" s="19" t="n">
        <v>2561</v>
      </c>
      <c r="J582" s="28" t="n">
        <f aca="false">ROUND(I582/H582*100,1)</f>
        <v>51.2</v>
      </c>
    </row>
    <row r="583" customFormat="false" ht="15.75" hidden="false" customHeight="true" outlineLevel="3" collapsed="false">
      <c r="A583" s="26" t="s">
        <v>284</v>
      </c>
      <c r="B583" s="18" t="s">
        <v>310</v>
      </c>
      <c r="C583" s="18" t="s">
        <v>145</v>
      </c>
      <c r="D583" s="18" t="s">
        <v>283</v>
      </c>
      <c r="E583" s="18" t="s">
        <v>285</v>
      </c>
      <c r="F583" s="27" t="n">
        <v>5000000</v>
      </c>
      <c r="G583" s="27" t="n">
        <v>2561297.55</v>
      </c>
      <c r="H583" s="19" t="n">
        <v>5000</v>
      </c>
      <c r="I583" s="19" t="n">
        <v>2561</v>
      </c>
      <c r="J583" s="28" t="n">
        <f aca="false">ROUND(I583/H583*100,1)</f>
        <v>51.2</v>
      </c>
    </row>
    <row r="584" customFormat="false" ht="16.5" hidden="false" customHeight="true" outlineLevel="1" collapsed="false">
      <c r="A584" s="26" t="s">
        <v>82</v>
      </c>
      <c r="B584" s="18" t="s">
        <v>310</v>
      </c>
      <c r="C584" s="18" t="s">
        <v>83</v>
      </c>
      <c r="D584" s="18"/>
      <c r="E584" s="18"/>
      <c r="F584" s="27" t="n">
        <v>142500</v>
      </c>
      <c r="G584" s="27" t="n">
        <v>142500</v>
      </c>
      <c r="H584" s="19" t="n">
        <v>142</v>
      </c>
      <c r="I584" s="19" t="n">
        <v>142</v>
      </c>
      <c r="J584" s="28" t="n">
        <f aca="false">ROUND(I584/H584*100,1)</f>
        <v>100</v>
      </c>
    </row>
    <row r="585" customFormat="false" ht="31.5" hidden="false" customHeight="true" outlineLevel="1" collapsed="false">
      <c r="A585" s="26" t="s">
        <v>90</v>
      </c>
      <c r="B585" s="18" t="s">
        <v>310</v>
      </c>
      <c r="C585" s="18" t="s">
        <v>91</v>
      </c>
      <c r="D585" s="18"/>
      <c r="E585" s="18"/>
      <c r="F585" s="27" t="n">
        <v>142500</v>
      </c>
      <c r="G585" s="27" t="n">
        <v>142500</v>
      </c>
      <c r="H585" s="19" t="n">
        <v>142</v>
      </c>
      <c r="I585" s="19" t="n">
        <v>142</v>
      </c>
      <c r="J585" s="28" t="n">
        <f aca="false">ROUND(I585/H585*100,1)</f>
        <v>100</v>
      </c>
    </row>
    <row r="586" customFormat="false" ht="31.5" hidden="false" customHeight="true" outlineLevel="2" collapsed="false">
      <c r="A586" s="26" t="s">
        <v>92</v>
      </c>
      <c r="B586" s="18" t="s">
        <v>310</v>
      </c>
      <c r="C586" s="18" t="s">
        <v>91</v>
      </c>
      <c r="D586" s="18" t="s">
        <v>286</v>
      </c>
      <c r="E586" s="18"/>
      <c r="F586" s="27" t="n">
        <v>142500</v>
      </c>
      <c r="G586" s="27" t="n">
        <v>142500</v>
      </c>
      <c r="H586" s="19" t="n">
        <v>142</v>
      </c>
      <c r="I586" s="19" t="n">
        <v>142</v>
      </c>
      <c r="J586" s="28" t="n">
        <f aca="false">ROUND(I586/H586*100,1)</f>
        <v>100</v>
      </c>
    </row>
    <row r="587" customFormat="false" ht="15.75" hidden="false" customHeight="true" outlineLevel="3" collapsed="false">
      <c r="A587" s="26" t="s">
        <v>88</v>
      </c>
      <c r="B587" s="18" t="s">
        <v>310</v>
      </c>
      <c r="C587" s="18" t="s">
        <v>91</v>
      </c>
      <c r="D587" s="18" t="s">
        <v>286</v>
      </c>
      <c r="E587" s="18" t="s">
        <v>89</v>
      </c>
      <c r="F587" s="27" t="n">
        <v>142500</v>
      </c>
      <c r="G587" s="27" t="n">
        <v>142500</v>
      </c>
      <c r="H587" s="19" t="n">
        <v>142</v>
      </c>
      <c r="I587" s="19" t="n">
        <v>142</v>
      </c>
      <c r="J587" s="28" t="n">
        <f aca="false">ROUND(I587/H587*100,1)</f>
        <v>100</v>
      </c>
    </row>
    <row r="588" customFormat="false" ht="15.75" hidden="false" customHeight="true" outlineLevel="1" collapsed="false">
      <c r="A588" s="26" t="s">
        <v>217</v>
      </c>
      <c r="B588" s="18" t="s">
        <v>310</v>
      </c>
      <c r="C588" s="18" t="s">
        <v>218</v>
      </c>
      <c r="D588" s="18"/>
      <c r="E588" s="18"/>
      <c r="F588" s="27" t="n">
        <v>185490000</v>
      </c>
      <c r="G588" s="27" t="n">
        <v>157043197.97</v>
      </c>
      <c r="H588" s="19" t="n">
        <v>185490</v>
      </c>
      <c r="I588" s="19" t="n">
        <v>157043</v>
      </c>
      <c r="J588" s="28" t="n">
        <f aca="false">ROUND(I588/H588*100,1)</f>
        <v>84.7</v>
      </c>
    </row>
    <row r="589" customFormat="false" ht="31.5" hidden="false" customHeight="true" outlineLevel="1" collapsed="false">
      <c r="A589" s="26" t="s">
        <v>224</v>
      </c>
      <c r="B589" s="18" t="s">
        <v>310</v>
      </c>
      <c r="C589" s="18" t="s">
        <v>225</v>
      </c>
      <c r="D589" s="18"/>
      <c r="E589" s="18"/>
      <c r="F589" s="27" t="n">
        <v>185490000</v>
      </c>
      <c r="G589" s="27" t="n">
        <v>157043197.97</v>
      </c>
      <c r="H589" s="19" t="n">
        <v>185490</v>
      </c>
      <c r="I589" s="19" t="n">
        <v>157043</v>
      </c>
      <c r="J589" s="28" t="n">
        <f aca="false">ROUND(I589/H589*100,1)</f>
        <v>84.7</v>
      </c>
    </row>
    <row r="590" customFormat="false" ht="63" hidden="false" customHeight="true" outlineLevel="2" collapsed="false">
      <c r="A590" s="26" t="s">
        <v>325</v>
      </c>
      <c r="B590" s="18" t="s">
        <v>310</v>
      </c>
      <c r="C590" s="18" t="s">
        <v>225</v>
      </c>
      <c r="D590" s="18" t="s">
        <v>326</v>
      </c>
      <c r="E590" s="18"/>
      <c r="F590" s="27" t="n">
        <v>26700000</v>
      </c>
      <c r="G590" s="27" t="n">
        <v>26424984.24</v>
      </c>
      <c r="H590" s="19" t="n">
        <v>26700</v>
      </c>
      <c r="I590" s="19" t="n">
        <v>26425</v>
      </c>
      <c r="J590" s="28" t="n">
        <f aca="false">ROUND(I590/H590*100,1)</f>
        <v>99</v>
      </c>
    </row>
    <row r="591" customFormat="false" ht="15.75" hidden="false" customHeight="true" outlineLevel="3" collapsed="false">
      <c r="A591" s="26" t="s">
        <v>284</v>
      </c>
      <c r="B591" s="18" t="s">
        <v>310</v>
      </c>
      <c r="C591" s="18" t="s">
        <v>225</v>
      </c>
      <c r="D591" s="18" t="s">
        <v>326</v>
      </c>
      <c r="E591" s="18" t="s">
        <v>285</v>
      </c>
      <c r="F591" s="27" t="n">
        <v>26700000</v>
      </c>
      <c r="G591" s="27" t="n">
        <v>26424984.24</v>
      </c>
      <c r="H591" s="19" t="n">
        <v>26700</v>
      </c>
      <c r="I591" s="19" t="n">
        <v>26425</v>
      </c>
      <c r="J591" s="28" t="n">
        <f aca="false">ROUND(I591/H591*100,1)</f>
        <v>99</v>
      </c>
    </row>
    <row r="592" customFormat="false" ht="78.75" hidden="false" customHeight="true" outlineLevel="2" collapsed="false">
      <c r="A592" s="26" t="s">
        <v>327</v>
      </c>
      <c r="B592" s="18" t="s">
        <v>310</v>
      </c>
      <c r="C592" s="18" t="s">
        <v>225</v>
      </c>
      <c r="D592" s="18" t="s">
        <v>227</v>
      </c>
      <c r="E592" s="18"/>
      <c r="F592" s="27" t="n">
        <v>152090000</v>
      </c>
      <c r="G592" s="27" t="n">
        <v>127504002.6</v>
      </c>
      <c r="H592" s="19" t="n">
        <v>152090</v>
      </c>
      <c r="I592" s="19" t="n">
        <v>127504</v>
      </c>
      <c r="J592" s="28" t="n">
        <f aca="false">ROUND(I592/H592*100,1)</f>
        <v>83.8</v>
      </c>
    </row>
    <row r="593" customFormat="false" ht="15.75" hidden="false" customHeight="true" outlineLevel="3" collapsed="false">
      <c r="A593" s="26" t="s">
        <v>284</v>
      </c>
      <c r="B593" s="18" t="s">
        <v>310</v>
      </c>
      <c r="C593" s="18" t="s">
        <v>225</v>
      </c>
      <c r="D593" s="18" t="s">
        <v>227</v>
      </c>
      <c r="E593" s="18" t="s">
        <v>285</v>
      </c>
      <c r="F593" s="27" t="n">
        <v>152090000</v>
      </c>
      <c r="G593" s="27" t="n">
        <v>127504002.6</v>
      </c>
      <c r="H593" s="19" t="n">
        <v>152090</v>
      </c>
      <c r="I593" s="19" t="n">
        <v>127504</v>
      </c>
      <c r="J593" s="28" t="n">
        <f aca="false">ROUND(I593/H593*100,1)</f>
        <v>83.8</v>
      </c>
    </row>
    <row r="594" customFormat="false" ht="15.75" hidden="false" customHeight="true" outlineLevel="2" collapsed="false">
      <c r="A594" s="26" t="s">
        <v>282</v>
      </c>
      <c r="B594" s="18" t="s">
        <v>310</v>
      </c>
      <c r="C594" s="18" t="s">
        <v>225</v>
      </c>
      <c r="D594" s="18" t="s">
        <v>283</v>
      </c>
      <c r="E594" s="18"/>
      <c r="F594" s="27" t="n">
        <v>6700000</v>
      </c>
      <c r="G594" s="27" t="n">
        <v>3114211.13</v>
      </c>
      <c r="H594" s="19" t="n">
        <v>6700</v>
      </c>
      <c r="I594" s="19" t="n">
        <v>3114</v>
      </c>
      <c r="J594" s="28" t="n">
        <f aca="false">ROUND(I594/H594*100,1)</f>
        <v>46.5</v>
      </c>
    </row>
    <row r="595" customFormat="false" ht="15.75" hidden="false" customHeight="true" outlineLevel="3" collapsed="false">
      <c r="A595" s="26" t="s">
        <v>284</v>
      </c>
      <c r="B595" s="18" t="s">
        <v>310</v>
      </c>
      <c r="C595" s="18" t="s">
        <v>225</v>
      </c>
      <c r="D595" s="18" t="s">
        <v>283</v>
      </c>
      <c r="E595" s="18" t="s">
        <v>285</v>
      </c>
      <c r="F595" s="27" t="n">
        <v>6700000</v>
      </c>
      <c r="G595" s="27" t="n">
        <v>3114211.13</v>
      </c>
      <c r="H595" s="19" t="n">
        <v>6700</v>
      </c>
      <c r="I595" s="19" t="n">
        <v>3114</v>
      </c>
      <c r="J595" s="28" t="n">
        <f aca="false">ROUND(I595/H595*100,1)</f>
        <v>46.5</v>
      </c>
    </row>
    <row r="596" customFormat="false" ht="6.75" hidden="false" customHeight="true" outlineLevel="3" collapsed="false">
      <c r="A596" s="26"/>
      <c r="B596" s="18"/>
      <c r="C596" s="18"/>
      <c r="D596" s="18"/>
      <c r="E596" s="18"/>
      <c r="F596" s="27"/>
      <c r="G596" s="27"/>
      <c r="H596" s="19"/>
      <c r="I596" s="19"/>
      <c r="J596" s="28"/>
    </row>
    <row r="597" s="23" customFormat="true" ht="66" hidden="false" customHeight="true" outlineLevel="0" collapsed="false">
      <c r="A597" s="24" t="s">
        <v>328</v>
      </c>
      <c r="B597" s="20" t="s">
        <v>329</v>
      </c>
      <c r="C597" s="20"/>
      <c r="D597" s="20"/>
      <c r="E597" s="20"/>
      <c r="F597" s="25" t="n">
        <v>5057345985.1</v>
      </c>
      <c r="G597" s="25" t="n">
        <v>4354277718.61</v>
      </c>
      <c r="H597" s="21" t="n">
        <f aca="false">H599+H603+H611+H617+H634+H637+H661+H673+H677+H681</f>
        <v>5057346</v>
      </c>
      <c r="I597" s="21" t="n">
        <f aca="false">I599+I603+I611+I617+I634+I637+I661+I673+I677+I681</f>
        <v>4354277</v>
      </c>
      <c r="J597" s="22" t="n">
        <f aca="false">ROUND(I597/H597*100,1)</f>
        <v>86.1</v>
      </c>
    </row>
    <row r="598" customFormat="false" ht="24.75" hidden="false" customHeight="true" outlineLevel="0" collapsed="false">
      <c r="A598" s="26" t="s">
        <v>22</v>
      </c>
      <c r="B598" s="18" t="s">
        <v>329</v>
      </c>
      <c r="C598" s="18" t="s">
        <v>23</v>
      </c>
      <c r="D598" s="18"/>
      <c r="E598" s="18"/>
      <c r="F598" s="27"/>
      <c r="G598" s="27"/>
      <c r="H598" s="19" t="n">
        <f aca="false">H599</f>
        <v>202340</v>
      </c>
      <c r="I598" s="19" t="n">
        <f aca="false">I599</f>
        <v>202340</v>
      </c>
      <c r="J598" s="28" t="n">
        <f aca="false">ROUND(I598/H598*100,1)</f>
        <v>100</v>
      </c>
    </row>
    <row r="599" customFormat="false" ht="31.5" hidden="false" customHeight="true" outlineLevel="1" collapsed="false">
      <c r="A599" s="26" t="s">
        <v>58</v>
      </c>
      <c r="B599" s="18" t="s">
        <v>329</v>
      </c>
      <c r="C599" s="18" t="s">
        <v>59</v>
      </c>
      <c r="D599" s="18"/>
      <c r="E599" s="18"/>
      <c r="F599" s="27" t="n">
        <v>202340200</v>
      </c>
      <c r="G599" s="27" t="n">
        <v>202339867.22</v>
      </c>
      <c r="H599" s="19" t="n">
        <v>202340</v>
      </c>
      <c r="I599" s="19" t="n">
        <v>202340</v>
      </c>
      <c r="J599" s="28" t="n">
        <f aca="false">ROUND(I599/H599*100,1)</f>
        <v>100</v>
      </c>
    </row>
    <row r="600" customFormat="false" ht="31.5" hidden="false" customHeight="true" outlineLevel="2" collapsed="false">
      <c r="A600" s="26" t="s">
        <v>60</v>
      </c>
      <c r="B600" s="18" t="s">
        <v>329</v>
      </c>
      <c r="C600" s="18" t="s">
        <v>59</v>
      </c>
      <c r="D600" s="18" t="s">
        <v>61</v>
      </c>
      <c r="E600" s="18"/>
      <c r="F600" s="27" t="n">
        <v>202340200</v>
      </c>
      <c r="G600" s="27" t="n">
        <v>202339867.22</v>
      </c>
      <c r="H600" s="19" t="n">
        <v>202340</v>
      </c>
      <c r="I600" s="19" t="n">
        <v>202340</v>
      </c>
      <c r="J600" s="28" t="n">
        <f aca="false">ROUND(I600/H600*100,1)</f>
        <v>100</v>
      </c>
    </row>
    <row r="601" customFormat="false" ht="31.5" hidden="false" customHeight="true" outlineLevel="3" collapsed="false">
      <c r="A601" s="26" t="s">
        <v>28</v>
      </c>
      <c r="B601" s="18" t="s">
        <v>329</v>
      </c>
      <c r="C601" s="18" t="s">
        <v>59</v>
      </c>
      <c r="D601" s="18" t="s">
        <v>61</v>
      </c>
      <c r="E601" s="18" t="s">
        <v>29</v>
      </c>
      <c r="F601" s="27" t="n">
        <v>202340200</v>
      </c>
      <c r="G601" s="27" t="n">
        <v>202339867.22</v>
      </c>
      <c r="H601" s="19" t="n">
        <v>202340</v>
      </c>
      <c r="I601" s="19" t="n">
        <v>202340</v>
      </c>
      <c r="J601" s="28" t="n">
        <f aca="false">ROUND(I601/H601*100,1)</f>
        <v>100</v>
      </c>
    </row>
    <row r="602" customFormat="false" ht="15.75" hidden="false" customHeight="true" outlineLevel="3" collapsed="false">
      <c r="A602" s="26" t="s">
        <v>68</v>
      </c>
      <c r="B602" s="18" t="s">
        <v>329</v>
      </c>
      <c r="C602" s="18" t="s">
        <v>69</v>
      </c>
      <c r="D602" s="18"/>
      <c r="E602" s="18"/>
      <c r="F602" s="27"/>
      <c r="G602" s="27"/>
      <c r="H602" s="19" t="n">
        <f aca="false">H603+H611</f>
        <v>1502703</v>
      </c>
      <c r="I602" s="19" t="n">
        <f aca="false">I603+I611</f>
        <v>1117164</v>
      </c>
      <c r="J602" s="28" t="n">
        <f aca="false">ROUND(I602/H602*100,1)</f>
        <v>74.3</v>
      </c>
    </row>
    <row r="603" customFormat="false" ht="15.75" hidden="false" customHeight="true" outlineLevel="1" collapsed="false">
      <c r="A603" s="26" t="s">
        <v>330</v>
      </c>
      <c r="B603" s="18" t="s">
        <v>329</v>
      </c>
      <c r="C603" s="18" t="s">
        <v>331</v>
      </c>
      <c r="D603" s="18"/>
      <c r="E603" s="18"/>
      <c r="F603" s="27" t="n">
        <v>78456000</v>
      </c>
      <c r="G603" s="27" t="n">
        <v>71408228.14</v>
      </c>
      <c r="H603" s="19" t="n">
        <v>78456</v>
      </c>
      <c r="I603" s="19" t="n">
        <f aca="false">I604+I606+I609</f>
        <v>71408</v>
      </c>
      <c r="J603" s="28" t="n">
        <f aca="false">ROUND(I603/H603*100,1)</f>
        <v>91</v>
      </c>
    </row>
    <row r="604" customFormat="false" ht="47.25" hidden="false" customHeight="true" outlineLevel="2" collapsed="false">
      <c r="A604" s="26" t="s">
        <v>332</v>
      </c>
      <c r="B604" s="18" t="s">
        <v>329</v>
      </c>
      <c r="C604" s="18" t="s">
        <v>331</v>
      </c>
      <c r="D604" s="18" t="s">
        <v>333</v>
      </c>
      <c r="E604" s="18"/>
      <c r="F604" s="27" t="n">
        <v>49993000</v>
      </c>
      <c r="G604" s="27" t="n">
        <v>49992754.68</v>
      </c>
      <c r="H604" s="19" t="n">
        <v>49993</v>
      </c>
      <c r="I604" s="19" t="n">
        <v>49993</v>
      </c>
      <c r="J604" s="28" t="n">
        <f aca="false">ROUND(I604/H604*100,1)</f>
        <v>100</v>
      </c>
    </row>
    <row r="605" customFormat="false" ht="15.75" hidden="false" customHeight="true" outlineLevel="3" collapsed="false">
      <c r="A605" s="26" t="s">
        <v>250</v>
      </c>
      <c r="B605" s="18" t="s">
        <v>329</v>
      </c>
      <c r="C605" s="18" t="s">
        <v>331</v>
      </c>
      <c r="D605" s="18" t="s">
        <v>333</v>
      </c>
      <c r="E605" s="18" t="s">
        <v>251</v>
      </c>
      <c r="F605" s="27" t="n">
        <v>49993000</v>
      </c>
      <c r="G605" s="27" t="n">
        <v>49992754.68</v>
      </c>
      <c r="H605" s="19" t="n">
        <v>49993</v>
      </c>
      <c r="I605" s="19" t="n">
        <v>49993</v>
      </c>
      <c r="J605" s="28" t="n">
        <f aca="false">ROUND(I605/H605*100,1)</f>
        <v>100</v>
      </c>
    </row>
    <row r="606" customFormat="false" ht="63" hidden="false" customHeight="true" outlineLevel="2" collapsed="false">
      <c r="A606" s="32" t="s">
        <v>334</v>
      </c>
      <c r="B606" s="18" t="s">
        <v>329</v>
      </c>
      <c r="C606" s="18" t="s">
        <v>331</v>
      </c>
      <c r="D606" s="18" t="s">
        <v>335</v>
      </c>
      <c r="E606" s="18"/>
      <c r="F606" s="27" t="n">
        <v>12400000</v>
      </c>
      <c r="G606" s="27" t="n">
        <v>5399923.46</v>
      </c>
      <c r="H606" s="19" t="n">
        <v>12400</v>
      </c>
      <c r="I606" s="19" t="n">
        <v>5400</v>
      </c>
      <c r="J606" s="28" t="n">
        <f aca="false">ROUND(I606/H606*100,1)</f>
        <v>43.5</v>
      </c>
    </row>
    <row r="607" customFormat="false" ht="31.5" hidden="false" customHeight="true" outlineLevel="3" collapsed="false">
      <c r="A607" s="26" t="s">
        <v>66</v>
      </c>
      <c r="B607" s="18" t="s">
        <v>329</v>
      </c>
      <c r="C607" s="18" t="s">
        <v>331</v>
      </c>
      <c r="D607" s="18" t="s">
        <v>335</v>
      </c>
      <c r="E607" s="18" t="s">
        <v>67</v>
      </c>
      <c r="F607" s="27" t="n">
        <v>5400000</v>
      </c>
      <c r="G607" s="27" t="n">
        <v>5399923.46</v>
      </c>
      <c r="H607" s="19" t="n">
        <v>5400</v>
      </c>
      <c r="I607" s="19" t="n">
        <v>5400</v>
      </c>
      <c r="J607" s="28" t="n">
        <f aca="false">ROUND(I607/H607*100,1)</f>
        <v>100</v>
      </c>
    </row>
    <row r="608" customFormat="false" ht="31.5" hidden="false" customHeight="true" outlineLevel="3" collapsed="false">
      <c r="A608" s="26" t="s">
        <v>28</v>
      </c>
      <c r="B608" s="18" t="s">
        <v>329</v>
      </c>
      <c r="C608" s="18" t="s">
        <v>331</v>
      </c>
      <c r="D608" s="18" t="s">
        <v>335</v>
      </c>
      <c r="E608" s="18" t="s">
        <v>29</v>
      </c>
      <c r="F608" s="27" t="n">
        <v>7000000</v>
      </c>
      <c r="G608" s="27"/>
      <c r="H608" s="19" t="n">
        <v>7000</v>
      </c>
      <c r="I608" s="19"/>
      <c r="J608" s="28"/>
    </row>
    <row r="609" customFormat="false" ht="15.75" hidden="false" customHeight="true" outlineLevel="2" collapsed="false">
      <c r="A609" s="26" t="s">
        <v>282</v>
      </c>
      <c r="B609" s="18" t="s">
        <v>329</v>
      </c>
      <c r="C609" s="18" t="s">
        <v>331</v>
      </c>
      <c r="D609" s="18" t="s">
        <v>283</v>
      </c>
      <c r="E609" s="18"/>
      <c r="F609" s="27" t="n">
        <v>16063000</v>
      </c>
      <c r="G609" s="27" t="n">
        <v>16015550</v>
      </c>
      <c r="H609" s="19" t="n">
        <v>16063</v>
      </c>
      <c r="I609" s="19" t="n">
        <f aca="false">I610</f>
        <v>16015</v>
      </c>
      <c r="J609" s="28" t="n">
        <f aca="false">ROUND(I609/H609*100,1)</f>
        <v>99.7</v>
      </c>
    </row>
    <row r="610" customFormat="false" ht="31.5" hidden="false" customHeight="true" outlineLevel="3" collapsed="false">
      <c r="A610" s="26" t="s">
        <v>28</v>
      </c>
      <c r="B610" s="18" t="s">
        <v>329</v>
      </c>
      <c r="C610" s="18" t="s">
        <v>331</v>
      </c>
      <c r="D610" s="18" t="s">
        <v>283</v>
      </c>
      <c r="E610" s="18" t="s">
        <v>29</v>
      </c>
      <c r="F610" s="27" t="n">
        <v>16063000</v>
      </c>
      <c r="G610" s="27" t="n">
        <v>16015550</v>
      </c>
      <c r="H610" s="19" t="n">
        <v>16063</v>
      </c>
      <c r="I610" s="19" t="n">
        <f aca="false">16016-1</f>
        <v>16015</v>
      </c>
      <c r="J610" s="28" t="n">
        <f aca="false">ROUND(I610/H610*100,1)</f>
        <v>99.7</v>
      </c>
    </row>
    <row r="611" customFormat="false" ht="31.5" hidden="false" customHeight="true" outlineLevel="1" collapsed="false">
      <c r="A611" s="26" t="s">
        <v>336</v>
      </c>
      <c r="B611" s="18" t="s">
        <v>329</v>
      </c>
      <c r="C611" s="18" t="s">
        <v>337</v>
      </c>
      <c r="D611" s="18"/>
      <c r="E611" s="18"/>
      <c r="F611" s="27" t="n">
        <v>1424246968.99</v>
      </c>
      <c r="G611" s="27" t="n">
        <v>1045756598.08</v>
      </c>
      <c r="H611" s="19" t="n">
        <v>1424247</v>
      </c>
      <c r="I611" s="19" t="n">
        <f aca="false">I612+I614</f>
        <v>1045756</v>
      </c>
      <c r="J611" s="28" t="n">
        <f aca="false">ROUND(I611/H611*100,1)</f>
        <v>73.4</v>
      </c>
    </row>
    <row r="612" customFormat="false" ht="135" hidden="false" customHeight="true" outlineLevel="2" collapsed="false">
      <c r="A612" s="26" t="s">
        <v>338</v>
      </c>
      <c r="B612" s="18" t="s">
        <v>329</v>
      </c>
      <c r="C612" s="18" t="s">
        <v>337</v>
      </c>
      <c r="D612" s="18" t="s">
        <v>339</v>
      </c>
      <c r="E612" s="18"/>
      <c r="F612" s="27" t="n">
        <v>218136000</v>
      </c>
      <c r="G612" s="27" t="n">
        <v>213774583.18</v>
      </c>
      <c r="H612" s="19" t="n">
        <v>218136</v>
      </c>
      <c r="I612" s="19" t="n">
        <f aca="false">I613</f>
        <v>213774</v>
      </c>
      <c r="J612" s="28" t="n">
        <f aca="false">ROUND(I612/H612*100,1)</f>
        <v>98</v>
      </c>
    </row>
    <row r="613" customFormat="false" ht="31.5" hidden="false" customHeight="true" outlineLevel="3" collapsed="false">
      <c r="A613" s="26" t="s">
        <v>28</v>
      </c>
      <c r="B613" s="18" t="s">
        <v>329</v>
      </c>
      <c r="C613" s="18" t="s">
        <v>337</v>
      </c>
      <c r="D613" s="18" t="s">
        <v>339</v>
      </c>
      <c r="E613" s="18" t="s">
        <v>29</v>
      </c>
      <c r="F613" s="27" t="n">
        <v>218136000</v>
      </c>
      <c r="G613" s="27" t="n">
        <v>213774583.18</v>
      </c>
      <c r="H613" s="19" t="n">
        <v>218136</v>
      </c>
      <c r="I613" s="19" t="n">
        <f aca="false">213775-1</f>
        <v>213774</v>
      </c>
      <c r="J613" s="28" t="n">
        <f aca="false">ROUND(I613/H613*100,1)</f>
        <v>98</v>
      </c>
    </row>
    <row r="614" customFormat="false" ht="78.75" hidden="false" customHeight="true" outlineLevel="2" collapsed="false">
      <c r="A614" s="32" t="s">
        <v>340</v>
      </c>
      <c r="B614" s="18" t="s">
        <v>329</v>
      </c>
      <c r="C614" s="18" t="s">
        <v>337</v>
      </c>
      <c r="D614" s="18" t="s">
        <v>341</v>
      </c>
      <c r="E614" s="18"/>
      <c r="F614" s="27" t="n">
        <v>1206110968.99</v>
      </c>
      <c r="G614" s="27" t="n">
        <v>831982014.9</v>
      </c>
      <c r="H614" s="19" t="n">
        <v>1206111</v>
      </c>
      <c r="I614" s="19" t="n">
        <v>831982</v>
      </c>
      <c r="J614" s="28" t="n">
        <f aca="false">ROUND(I614/H614*100,1)</f>
        <v>69</v>
      </c>
    </row>
    <row r="615" customFormat="false" ht="31.5" hidden="false" customHeight="true" outlineLevel="3" collapsed="false">
      <c r="A615" s="26" t="s">
        <v>28</v>
      </c>
      <c r="B615" s="18" t="s">
        <v>329</v>
      </c>
      <c r="C615" s="18" t="s">
        <v>337</v>
      </c>
      <c r="D615" s="18" t="s">
        <v>341</v>
      </c>
      <c r="E615" s="18" t="s">
        <v>29</v>
      </c>
      <c r="F615" s="27" t="n">
        <v>1206110968.99</v>
      </c>
      <c r="G615" s="27" t="n">
        <v>831982014.9</v>
      </c>
      <c r="H615" s="19" t="n">
        <v>1206111</v>
      </c>
      <c r="I615" s="19" t="n">
        <v>831982</v>
      </c>
      <c r="J615" s="28" t="n">
        <f aca="false">ROUND(I615/H615*100,1)</f>
        <v>69</v>
      </c>
    </row>
    <row r="616" customFormat="false" ht="15" hidden="false" customHeight="true" outlineLevel="3" collapsed="false">
      <c r="A616" s="26" t="s">
        <v>258</v>
      </c>
      <c r="B616" s="18" t="s">
        <v>329</v>
      </c>
      <c r="C616" s="18" t="s">
        <v>245</v>
      </c>
      <c r="D616" s="18"/>
      <c r="E616" s="18"/>
      <c r="F616" s="27"/>
      <c r="G616" s="27"/>
      <c r="H616" s="19" t="n">
        <f aca="false">H617+H634+H637+H661</f>
        <v>3333013</v>
      </c>
      <c r="I616" s="19" t="n">
        <f aca="false">I617+I634+I637+I661</f>
        <v>3015750</v>
      </c>
      <c r="J616" s="28" t="n">
        <f aca="false">ROUND(I616/H616*100,1)</f>
        <v>90.5</v>
      </c>
    </row>
    <row r="617" customFormat="false" ht="14.25" hidden="false" customHeight="true" outlineLevel="1" collapsed="false">
      <c r="A617" s="26" t="s">
        <v>342</v>
      </c>
      <c r="B617" s="18" t="s">
        <v>329</v>
      </c>
      <c r="C617" s="18" t="s">
        <v>343</v>
      </c>
      <c r="D617" s="18"/>
      <c r="E617" s="18"/>
      <c r="F617" s="27" t="n">
        <v>689972296.11</v>
      </c>
      <c r="G617" s="27" t="n">
        <v>661084694.25</v>
      </c>
      <c r="H617" s="19" t="n">
        <v>689973</v>
      </c>
      <c r="I617" s="19" t="n">
        <f aca="false">I618+I620+I622+I624+I626+I628+I630+I632</f>
        <v>661085</v>
      </c>
      <c r="J617" s="28" t="n">
        <f aca="false">ROUND(I617/H617*100,1)</f>
        <v>95.8</v>
      </c>
    </row>
    <row r="618" customFormat="false" ht="63" hidden="false" customHeight="true" outlineLevel="2" collapsed="false">
      <c r="A618" s="26" t="s">
        <v>344</v>
      </c>
      <c r="B618" s="18" t="s">
        <v>329</v>
      </c>
      <c r="C618" s="18" t="s">
        <v>343</v>
      </c>
      <c r="D618" s="18" t="s">
        <v>345</v>
      </c>
      <c r="E618" s="18"/>
      <c r="F618" s="27" t="n">
        <v>98649753.28</v>
      </c>
      <c r="G618" s="27" t="n">
        <v>98014166.24</v>
      </c>
      <c r="H618" s="19" t="n">
        <v>98650</v>
      </c>
      <c r="I618" s="19" t="n">
        <v>98014</v>
      </c>
      <c r="J618" s="28" t="n">
        <f aca="false">ROUND(I618/H618*100,1)</f>
        <v>99.4</v>
      </c>
    </row>
    <row r="619" customFormat="false" ht="15.75" hidden="false" customHeight="true" outlineLevel="3" collapsed="false">
      <c r="A619" s="26" t="s">
        <v>250</v>
      </c>
      <c r="B619" s="18" t="s">
        <v>329</v>
      </c>
      <c r="C619" s="18" t="s">
        <v>343</v>
      </c>
      <c r="D619" s="18" t="s">
        <v>345</v>
      </c>
      <c r="E619" s="18" t="s">
        <v>251</v>
      </c>
      <c r="F619" s="27" t="n">
        <v>98649753.28</v>
      </c>
      <c r="G619" s="27" t="n">
        <v>98014166.24</v>
      </c>
      <c r="H619" s="19" t="n">
        <v>98650</v>
      </c>
      <c r="I619" s="19" t="n">
        <v>98014</v>
      </c>
      <c r="J619" s="28" t="n">
        <f aca="false">ROUND(I619/H619*100,1)</f>
        <v>99.4</v>
      </c>
    </row>
    <row r="620" customFormat="false" ht="63" hidden="false" customHeight="true" outlineLevel="2" collapsed="false">
      <c r="A620" s="26" t="s">
        <v>346</v>
      </c>
      <c r="B620" s="18" t="s">
        <v>329</v>
      </c>
      <c r="C620" s="18" t="s">
        <v>343</v>
      </c>
      <c r="D620" s="18" t="s">
        <v>347</v>
      </c>
      <c r="E620" s="18"/>
      <c r="F620" s="27" t="n">
        <v>36854542.83</v>
      </c>
      <c r="G620" s="27" t="n">
        <v>35977732.56</v>
      </c>
      <c r="H620" s="19" t="n">
        <v>36855</v>
      </c>
      <c r="I620" s="19" t="n">
        <v>35978</v>
      </c>
      <c r="J620" s="28" t="n">
        <f aca="false">ROUND(I620/H620*100,1)</f>
        <v>97.6</v>
      </c>
    </row>
    <row r="621" customFormat="false" ht="15.75" hidden="false" customHeight="true" outlineLevel="3" collapsed="false">
      <c r="A621" s="26" t="s">
        <v>250</v>
      </c>
      <c r="B621" s="18" t="s">
        <v>329</v>
      </c>
      <c r="C621" s="18" t="s">
        <v>343</v>
      </c>
      <c r="D621" s="18" t="s">
        <v>347</v>
      </c>
      <c r="E621" s="18" t="s">
        <v>251</v>
      </c>
      <c r="F621" s="27" t="n">
        <v>36854542.83</v>
      </c>
      <c r="G621" s="27" t="n">
        <v>35977732.56</v>
      </c>
      <c r="H621" s="19" t="n">
        <v>36855</v>
      </c>
      <c r="I621" s="19" t="n">
        <v>35978</v>
      </c>
      <c r="J621" s="28" t="n">
        <f aca="false">ROUND(I621/H621*100,1)</f>
        <v>97.6</v>
      </c>
    </row>
    <row r="622" customFormat="false" ht="94.5" hidden="false" customHeight="true" outlineLevel="2" collapsed="false">
      <c r="A622" s="26" t="s">
        <v>348</v>
      </c>
      <c r="B622" s="18" t="s">
        <v>329</v>
      </c>
      <c r="C622" s="18" t="s">
        <v>343</v>
      </c>
      <c r="D622" s="18" t="s">
        <v>349</v>
      </c>
      <c r="E622" s="18"/>
      <c r="F622" s="27" t="n">
        <v>61548000</v>
      </c>
      <c r="G622" s="27" t="n">
        <v>61221890</v>
      </c>
      <c r="H622" s="19" t="n">
        <v>61548</v>
      </c>
      <c r="I622" s="19" t="n">
        <v>61222</v>
      </c>
      <c r="J622" s="28" t="n">
        <f aca="false">ROUND(I622/H622*100,1)</f>
        <v>99.5</v>
      </c>
    </row>
    <row r="623" customFormat="false" ht="15.75" hidden="false" customHeight="true" outlineLevel="3" collapsed="false">
      <c r="A623" s="26" t="s">
        <v>250</v>
      </c>
      <c r="B623" s="18" t="s">
        <v>329</v>
      </c>
      <c r="C623" s="18" t="s">
        <v>343</v>
      </c>
      <c r="D623" s="18" t="s">
        <v>349</v>
      </c>
      <c r="E623" s="18" t="s">
        <v>251</v>
      </c>
      <c r="F623" s="27" t="n">
        <v>61548000</v>
      </c>
      <c r="G623" s="27" t="n">
        <v>61221890</v>
      </c>
      <c r="H623" s="19" t="n">
        <v>61548</v>
      </c>
      <c r="I623" s="19" t="n">
        <v>61222</v>
      </c>
      <c r="J623" s="28" t="n">
        <f aca="false">ROUND(I623/H623*100,1)</f>
        <v>99.5</v>
      </c>
    </row>
    <row r="624" customFormat="false" ht="37.5" hidden="false" customHeight="true" outlineLevel="2" collapsed="false">
      <c r="A624" s="26" t="s">
        <v>350</v>
      </c>
      <c r="B624" s="18" t="s">
        <v>329</v>
      </c>
      <c r="C624" s="18" t="s">
        <v>343</v>
      </c>
      <c r="D624" s="18" t="s">
        <v>351</v>
      </c>
      <c r="E624" s="18"/>
      <c r="F624" s="27" t="n">
        <v>105983000</v>
      </c>
      <c r="G624" s="27" t="n">
        <v>79440990.53</v>
      </c>
      <c r="H624" s="19" t="n">
        <v>105983</v>
      </c>
      <c r="I624" s="19" t="n">
        <v>79441</v>
      </c>
      <c r="J624" s="28" t="n">
        <f aca="false">ROUND(I624/H624*100,1)</f>
        <v>75</v>
      </c>
    </row>
    <row r="625" customFormat="false" ht="15.75" hidden="false" customHeight="true" outlineLevel="3" collapsed="false">
      <c r="A625" s="26" t="s">
        <v>250</v>
      </c>
      <c r="B625" s="18" t="s">
        <v>329</v>
      </c>
      <c r="C625" s="18" t="s">
        <v>343</v>
      </c>
      <c r="D625" s="18" t="s">
        <v>351</v>
      </c>
      <c r="E625" s="18" t="s">
        <v>251</v>
      </c>
      <c r="F625" s="27" t="n">
        <v>105983000</v>
      </c>
      <c r="G625" s="27" t="n">
        <v>79440990.53</v>
      </c>
      <c r="H625" s="19" t="n">
        <v>105983</v>
      </c>
      <c r="I625" s="19" t="n">
        <v>79441</v>
      </c>
      <c r="J625" s="28" t="n">
        <f aca="false">ROUND(I625/H625*100,1)</f>
        <v>75</v>
      </c>
    </row>
    <row r="626" customFormat="false" ht="31.5" hidden="false" customHeight="true" outlineLevel="2" collapsed="false">
      <c r="A626" s="26" t="s">
        <v>352</v>
      </c>
      <c r="B626" s="18" t="s">
        <v>329</v>
      </c>
      <c r="C626" s="18" t="s">
        <v>343</v>
      </c>
      <c r="D626" s="18" t="s">
        <v>353</v>
      </c>
      <c r="E626" s="18"/>
      <c r="F626" s="27" t="n">
        <v>41908000</v>
      </c>
      <c r="G626" s="27" t="n">
        <v>41532519.54</v>
      </c>
      <c r="H626" s="19" t="n">
        <v>41908</v>
      </c>
      <c r="I626" s="19" t="n">
        <f aca="false">I627</f>
        <v>41532</v>
      </c>
      <c r="J626" s="28" t="n">
        <f aca="false">ROUND(I626/H626*100,1)</f>
        <v>99.1</v>
      </c>
    </row>
    <row r="627" customFormat="false" ht="15.75" hidden="false" customHeight="true" outlineLevel="3" collapsed="false">
      <c r="A627" s="26" t="s">
        <v>250</v>
      </c>
      <c r="B627" s="18" t="s">
        <v>329</v>
      </c>
      <c r="C627" s="18" t="s">
        <v>343</v>
      </c>
      <c r="D627" s="18" t="s">
        <v>353</v>
      </c>
      <c r="E627" s="18" t="s">
        <v>251</v>
      </c>
      <c r="F627" s="27" t="n">
        <v>41908000</v>
      </c>
      <c r="G627" s="27" t="n">
        <v>41532519.54</v>
      </c>
      <c r="H627" s="19" t="n">
        <v>41908</v>
      </c>
      <c r="I627" s="19" t="n">
        <f aca="false">41533-1</f>
        <v>41532</v>
      </c>
      <c r="J627" s="28" t="n">
        <f aca="false">ROUND(I627/H627*100,1)</f>
        <v>99.1</v>
      </c>
    </row>
    <row r="628" customFormat="false" ht="126.75" hidden="false" customHeight="true" outlineLevel="2" collapsed="false">
      <c r="A628" s="32" t="s">
        <v>354</v>
      </c>
      <c r="B628" s="18" t="s">
        <v>329</v>
      </c>
      <c r="C628" s="18" t="s">
        <v>343</v>
      </c>
      <c r="D628" s="18" t="s">
        <v>355</v>
      </c>
      <c r="E628" s="18"/>
      <c r="F628" s="27" t="n">
        <v>4480000</v>
      </c>
      <c r="G628" s="27" t="n">
        <v>4478693.41</v>
      </c>
      <c r="H628" s="19" t="n">
        <v>4480</v>
      </c>
      <c r="I628" s="19" t="n">
        <v>4479</v>
      </c>
      <c r="J628" s="28" t="n">
        <f aca="false">ROUND(I628/H628*100,1)</f>
        <v>100</v>
      </c>
    </row>
    <row r="629" customFormat="false" ht="31.5" hidden="false" customHeight="true" outlineLevel="3" collapsed="false">
      <c r="A629" s="26" t="s">
        <v>28</v>
      </c>
      <c r="B629" s="18" t="s">
        <v>329</v>
      </c>
      <c r="C629" s="18" t="s">
        <v>343</v>
      </c>
      <c r="D629" s="18" t="s">
        <v>355</v>
      </c>
      <c r="E629" s="18" t="s">
        <v>29</v>
      </c>
      <c r="F629" s="27" t="n">
        <v>4480000</v>
      </c>
      <c r="G629" s="27" t="n">
        <v>4478693.41</v>
      </c>
      <c r="H629" s="19" t="n">
        <v>4480</v>
      </c>
      <c r="I629" s="19" t="n">
        <v>4479</v>
      </c>
      <c r="J629" s="28" t="n">
        <f aca="false">ROUND(I629/H629*100,1)</f>
        <v>100</v>
      </c>
    </row>
    <row r="630" customFormat="false" ht="104.25" hidden="false" customHeight="true" outlineLevel="2" collapsed="false">
      <c r="A630" s="32" t="s">
        <v>356</v>
      </c>
      <c r="B630" s="18" t="s">
        <v>329</v>
      </c>
      <c r="C630" s="18" t="s">
        <v>343</v>
      </c>
      <c r="D630" s="18" t="s">
        <v>357</v>
      </c>
      <c r="E630" s="18"/>
      <c r="F630" s="27" t="n">
        <v>8479000</v>
      </c>
      <c r="G630" s="27" t="n">
        <v>8348702.2</v>
      </c>
      <c r="H630" s="19" t="n">
        <v>8479</v>
      </c>
      <c r="I630" s="19" t="n">
        <v>8349</v>
      </c>
      <c r="J630" s="28" t="n">
        <f aca="false">ROUND(I630/H630*100,1)</f>
        <v>98.5</v>
      </c>
    </row>
    <row r="631" customFormat="false" ht="31.5" hidden="false" customHeight="true" outlineLevel="3" collapsed="false">
      <c r="A631" s="26" t="s">
        <v>28</v>
      </c>
      <c r="B631" s="18" t="s">
        <v>329</v>
      </c>
      <c r="C631" s="18" t="s">
        <v>343</v>
      </c>
      <c r="D631" s="18" t="s">
        <v>357</v>
      </c>
      <c r="E631" s="18" t="s">
        <v>29</v>
      </c>
      <c r="F631" s="27" t="n">
        <v>8479000</v>
      </c>
      <c r="G631" s="27" t="n">
        <v>8348702.2</v>
      </c>
      <c r="H631" s="19" t="n">
        <v>8479</v>
      </c>
      <c r="I631" s="19" t="n">
        <v>8349</v>
      </c>
      <c r="J631" s="28" t="n">
        <f aca="false">ROUND(I631/H631*100,1)</f>
        <v>98.5</v>
      </c>
    </row>
    <row r="632" customFormat="false" ht="118.5" hidden="false" customHeight="true" outlineLevel="2" collapsed="false">
      <c r="A632" s="32" t="s">
        <v>358</v>
      </c>
      <c r="B632" s="18" t="s">
        <v>329</v>
      </c>
      <c r="C632" s="18" t="s">
        <v>343</v>
      </c>
      <c r="D632" s="18" t="s">
        <v>359</v>
      </c>
      <c r="E632" s="18"/>
      <c r="F632" s="27" t="n">
        <v>332070000</v>
      </c>
      <c r="G632" s="27" t="n">
        <v>332069999.77</v>
      </c>
      <c r="H632" s="19" t="n">
        <v>332070</v>
      </c>
      <c r="I632" s="19" t="n">
        <v>332070</v>
      </c>
      <c r="J632" s="28" t="n">
        <f aca="false">ROUND(I632/H632*100,1)</f>
        <v>100</v>
      </c>
    </row>
    <row r="633" customFormat="false" ht="15.75" hidden="false" customHeight="true" outlineLevel="3" collapsed="false">
      <c r="A633" s="26" t="s">
        <v>250</v>
      </c>
      <c r="B633" s="18" t="s">
        <v>329</v>
      </c>
      <c r="C633" s="18" t="s">
        <v>343</v>
      </c>
      <c r="D633" s="18" t="s">
        <v>359</v>
      </c>
      <c r="E633" s="18" t="s">
        <v>251</v>
      </c>
      <c r="F633" s="27" t="n">
        <v>332070000</v>
      </c>
      <c r="G633" s="27" t="n">
        <v>332069999.77</v>
      </c>
      <c r="H633" s="19" t="n">
        <v>332070</v>
      </c>
      <c r="I633" s="19" t="n">
        <v>332070</v>
      </c>
      <c r="J633" s="28" t="n">
        <f aca="false">ROUND(I633/H633*100,1)</f>
        <v>100</v>
      </c>
    </row>
    <row r="634" customFormat="false" ht="15.75" hidden="false" customHeight="true" outlineLevel="1" collapsed="false">
      <c r="A634" s="26" t="s">
        <v>246</v>
      </c>
      <c r="B634" s="18" t="s">
        <v>329</v>
      </c>
      <c r="C634" s="18" t="s">
        <v>247</v>
      </c>
      <c r="D634" s="18"/>
      <c r="E634" s="18"/>
      <c r="F634" s="27" t="n">
        <v>6270000</v>
      </c>
      <c r="G634" s="27" t="n">
        <v>6152095.3</v>
      </c>
      <c r="H634" s="19" t="n">
        <v>6270</v>
      </c>
      <c r="I634" s="19" t="n">
        <v>6152</v>
      </c>
      <c r="J634" s="28" t="n">
        <f aca="false">ROUND(I634/H634*100,1)</f>
        <v>98.1</v>
      </c>
    </row>
    <row r="635" customFormat="false" ht="96.75" hidden="false" customHeight="true" outlineLevel="2" collapsed="false">
      <c r="A635" s="32" t="s">
        <v>360</v>
      </c>
      <c r="B635" s="18" t="s">
        <v>329</v>
      </c>
      <c r="C635" s="18" t="s">
        <v>247</v>
      </c>
      <c r="D635" s="18" t="s">
        <v>361</v>
      </c>
      <c r="E635" s="18"/>
      <c r="F635" s="27" t="n">
        <v>6270000</v>
      </c>
      <c r="G635" s="27" t="n">
        <v>6152095.3</v>
      </c>
      <c r="H635" s="19" t="n">
        <v>6270</v>
      </c>
      <c r="I635" s="19" t="n">
        <v>6152</v>
      </c>
      <c r="J635" s="28" t="n">
        <f aca="false">ROUND(I635/H635*100,1)</f>
        <v>98.1</v>
      </c>
    </row>
    <row r="636" customFormat="false" ht="31.5" hidden="false" customHeight="true" outlineLevel="3" collapsed="false">
      <c r="A636" s="26" t="s">
        <v>28</v>
      </c>
      <c r="B636" s="18" t="s">
        <v>329</v>
      </c>
      <c r="C636" s="18" t="s">
        <v>247</v>
      </c>
      <c r="D636" s="18" t="s">
        <v>361</v>
      </c>
      <c r="E636" s="18" t="s">
        <v>29</v>
      </c>
      <c r="F636" s="27" t="n">
        <v>6270000</v>
      </c>
      <c r="G636" s="27" t="n">
        <v>6152095.3</v>
      </c>
      <c r="H636" s="19" t="n">
        <v>6270</v>
      </c>
      <c r="I636" s="19" t="n">
        <v>6152</v>
      </c>
      <c r="J636" s="28" t="n">
        <f aca="false">ROUND(I636/H636*100,1)</f>
        <v>98.1</v>
      </c>
    </row>
    <row r="637" customFormat="false" ht="15.75" hidden="false" customHeight="true" outlineLevel="1" collapsed="false">
      <c r="A637" s="26" t="s">
        <v>259</v>
      </c>
      <c r="B637" s="18" t="s">
        <v>329</v>
      </c>
      <c r="C637" s="18" t="s">
        <v>260</v>
      </c>
      <c r="D637" s="18"/>
      <c r="E637" s="18"/>
      <c r="F637" s="27" t="n">
        <v>2499145300</v>
      </c>
      <c r="G637" s="27" t="n">
        <v>2212752326.21</v>
      </c>
      <c r="H637" s="19" t="n">
        <v>2499145</v>
      </c>
      <c r="I637" s="19" t="n">
        <f aca="false">I638+I640+I642+I644+I646+I648+I650+I652+I655+I657+I659</f>
        <v>2212752</v>
      </c>
      <c r="J637" s="28" t="n">
        <f aca="false">ROUND(I637/H637*100,1)</f>
        <v>88.5</v>
      </c>
    </row>
    <row r="638" customFormat="false" ht="37.5" hidden="false" customHeight="true" outlineLevel="2" collapsed="false">
      <c r="A638" s="26" t="s">
        <v>362</v>
      </c>
      <c r="B638" s="18" t="s">
        <v>329</v>
      </c>
      <c r="C638" s="18" t="s">
        <v>260</v>
      </c>
      <c r="D638" s="18" t="s">
        <v>363</v>
      </c>
      <c r="E638" s="18"/>
      <c r="F638" s="27" t="n">
        <v>31227000</v>
      </c>
      <c r="G638" s="27" t="n">
        <v>27040100</v>
      </c>
      <c r="H638" s="19" t="n">
        <v>31227</v>
      </c>
      <c r="I638" s="19" t="n">
        <v>27040</v>
      </c>
      <c r="J638" s="28" t="n">
        <f aca="false">ROUND(I638/H638*100,1)</f>
        <v>86.6</v>
      </c>
    </row>
    <row r="639" customFormat="false" ht="31.5" hidden="false" customHeight="true" outlineLevel="3" collapsed="false">
      <c r="A639" s="26" t="s">
        <v>28</v>
      </c>
      <c r="B639" s="18" t="s">
        <v>329</v>
      </c>
      <c r="C639" s="18" t="s">
        <v>260</v>
      </c>
      <c r="D639" s="18" t="s">
        <v>363</v>
      </c>
      <c r="E639" s="18" t="s">
        <v>29</v>
      </c>
      <c r="F639" s="27" t="n">
        <v>31227000</v>
      </c>
      <c r="G639" s="27" t="n">
        <v>27040100</v>
      </c>
      <c r="H639" s="19" t="n">
        <v>31227</v>
      </c>
      <c r="I639" s="19" t="n">
        <v>27040</v>
      </c>
      <c r="J639" s="28" t="n">
        <f aca="false">ROUND(I639/H639*100,1)</f>
        <v>86.6</v>
      </c>
    </row>
    <row r="640" customFormat="false" ht="183" hidden="false" customHeight="true" outlineLevel="2" collapsed="false">
      <c r="A640" s="33" t="s">
        <v>364</v>
      </c>
      <c r="B640" s="18" t="s">
        <v>329</v>
      </c>
      <c r="C640" s="18" t="s">
        <v>260</v>
      </c>
      <c r="D640" s="18" t="s">
        <v>365</v>
      </c>
      <c r="E640" s="18"/>
      <c r="F640" s="27" t="n">
        <v>436280000</v>
      </c>
      <c r="G640" s="27" t="n">
        <v>326580000</v>
      </c>
      <c r="H640" s="19" t="n">
        <v>436280</v>
      </c>
      <c r="I640" s="19" t="n">
        <v>326580</v>
      </c>
      <c r="J640" s="28" t="n">
        <f aca="false">ROUND(I640/H640*100,1)</f>
        <v>74.9</v>
      </c>
    </row>
    <row r="641" customFormat="false" ht="15.75" hidden="false" customHeight="true" outlineLevel="3" collapsed="false">
      <c r="A641" s="26" t="s">
        <v>250</v>
      </c>
      <c r="B641" s="18" t="s">
        <v>329</v>
      </c>
      <c r="C641" s="18" t="s">
        <v>260</v>
      </c>
      <c r="D641" s="18" t="s">
        <v>365</v>
      </c>
      <c r="E641" s="18" t="s">
        <v>251</v>
      </c>
      <c r="F641" s="27" t="n">
        <v>436280000</v>
      </c>
      <c r="G641" s="27" t="n">
        <v>326580000</v>
      </c>
      <c r="H641" s="19" t="n">
        <v>436280</v>
      </c>
      <c r="I641" s="19" t="n">
        <v>326580</v>
      </c>
      <c r="J641" s="28" t="n">
        <f aca="false">ROUND(I641/H641*100,1)</f>
        <v>74.9</v>
      </c>
    </row>
    <row r="642" customFormat="false" ht="67.5" hidden="false" customHeight="true" outlineLevel="2" collapsed="false">
      <c r="A642" s="26" t="s">
        <v>366</v>
      </c>
      <c r="B642" s="18" t="s">
        <v>329</v>
      </c>
      <c r="C642" s="18" t="s">
        <v>260</v>
      </c>
      <c r="D642" s="18" t="s">
        <v>367</v>
      </c>
      <c r="E642" s="18"/>
      <c r="F642" s="27" t="n">
        <v>12000000</v>
      </c>
      <c r="G642" s="27" t="n">
        <v>11662173.24</v>
      </c>
      <c r="H642" s="19" t="n">
        <v>12000</v>
      </c>
      <c r="I642" s="19" t="n">
        <v>11662</v>
      </c>
      <c r="J642" s="28" t="n">
        <f aca="false">ROUND(I642/H642*100,1)</f>
        <v>97.2</v>
      </c>
    </row>
    <row r="643" customFormat="false" ht="15.75" hidden="false" customHeight="true" outlineLevel="3" collapsed="false">
      <c r="A643" s="26" t="s">
        <v>250</v>
      </c>
      <c r="B643" s="18" t="s">
        <v>329</v>
      </c>
      <c r="C643" s="18" t="s">
        <v>260</v>
      </c>
      <c r="D643" s="18" t="s">
        <v>367</v>
      </c>
      <c r="E643" s="18" t="s">
        <v>251</v>
      </c>
      <c r="F643" s="27" t="n">
        <v>12000000</v>
      </c>
      <c r="G643" s="27" t="n">
        <v>11662173.24</v>
      </c>
      <c r="H643" s="19" t="n">
        <v>12000</v>
      </c>
      <c r="I643" s="19" t="n">
        <v>11662</v>
      </c>
      <c r="J643" s="28" t="n">
        <f aca="false">ROUND(I643/H643*100,1)</f>
        <v>97.2</v>
      </c>
    </row>
    <row r="644" customFormat="false" ht="15.75" hidden="false" customHeight="true" outlineLevel="2" collapsed="false">
      <c r="A644" s="26" t="s">
        <v>368</v>
      </c>
      <c r="B644" s="18" t="s">
        <v>329</v>
      </c>
      <c r="C644" s="18" t="s">
        <v>260</v>
      </c>
      <c r="D644" s="18" t="s">
        <v>369</v>
      </c>
      <c r="E644" s="18"/>
      <c r="F644" s="27" t="n">
        <v>1512000</v>
      </c>
      <c r="G644" s="27" t="n">
        <v>1423470.93</v>
      </c>
      <c r="H644" s="19" t="n">
        <v>1512</v>
      </c>
      <c r="I644" s="19" t="n">
        <f aca="false">I645</f>
        <v>1424</v>
      </c>
      <c r="J644" s="28" t="n">
        <f aca="false">ROUND(I644/H644*100,1)</f>
        <v>94.2</v>
      </c>
    </row>
    <row r="645" customFormat="false" ht="15.75" hidden="false" customHeight="true" outlineLevel="3" collapsed="false">
      <c r="A645" s="26" t="s">
        <v>250</v>
      </c>
      <c r="B645" s="18" t="s">
        <v>329</v>
      </c>
      <c r="C645" s="18" t="s">
        <v>260</v>
      </c>
      <c r="D645" s="18" t="s">
        <v>369</v>
      </c>
      <c r="E645" s="18" t="s">
        <v>251</v>
      </c>
      <c r="F645" s="27" t="n">
        <v>1512000</v>
      </c>
      <c r="G645" s="27" t="n">
        <v>1423470.93</v>
      </c>
      <c r="H645" s="19" t="n">
        <v>1512</v>
      </c>
      <c r="I645" s="19" t="n">
        <f aca="false">1423+1</f>
        <v>1424</v>
      </c>
      <c r="J645" s="28" t="n">
        <f aca="false">ROUND(I645/H645*100,1)</f>
        <v>94.2</v>
      </c>
    </row>
    <row r="646" customFormat="false" ht="70.5" hidden="false" customHeight="true" outlineLevel="2" collapsed="false">
      <c r="A646" s="26" t="s">
        <v>269</v>
      </c>
      <c r="B646" s="18" t="s">
        <v>329</v>
      </c>
      <c r="C646" s="18" t="s">
        <v>260</v>
      </c>
      <c r="D646" s="18" t="s">
        <v>270</v>
      </c>
      <c r="E646" s="18"/>
      <c r="F646" s="27" t="n">
        <v>505142100</v>
      </c>
      <c r="G646" s="27" t="n">
        <v>486471802.33</v>
      </c>
      <c r="H646" s="19" t="n">
        <v>505142</v>
      </c>
      <c r="I646" s="19" t="n">
        <v>486472</v>
      </c>
      <c r="J646" s="28" t="n">
        <f aca="false">ROUND(I646/H646*100,1)</f>
        <v>96.3</v>
      </c>
    </row>
    <row r="647" customFormat="false" ht="15.75" hidden="false" customHeight="true" outlineLevel="3" collapsed="false">
      <c r="A647" s="26" t="s">
        <v>250</v>
      </c>
      <c r="B647" s="18" t="s">
        <v>329</v>
      </c>
      <c r="C647" s="18" t="s">
        <v>260</v>
      </c>
      <c r="D647" s="18" t="s">
        <v>270</v>
      </c>
      <c r="E647" s="18" t="s">
        <v>251</v>
      </c>
      <c r="F647" s="27" t="n">
        <v>505142100</v>
      </c>
      <c r="G647" s="27" t="n">
        <v>486471802.33</v>
      </c>
      <c r="H647" s="19" t="n">
        <v>505142</v>
      </c>
      <c r="I647" s="19" t="n">
        <v>486472</v>
      </c>
      <c r="J647" s="28" t="n">
        <f aca="false">ROUND(I647/H647*100,1)</f>
        <v>96.3</v>
      </c>
    </row>
    <row r="648" customFormat="false" ht="15.75" hidden="false" customHeight="true" outlineLevel="2" collapsed="false">
      <c r="A648" s="26" t="s">
        <v>271</v>
      </c>
      <c r="B648" s="18" t="s">
        <v>329</v>
      </c>
      <c r="C648" s="18" t="s">
        <v>260</v>
      </c>
      <c r="D648" s="18" t="s">
        <v>272</v>
      </c>
      <c r="E648" s="18"/>
      <c r="F648" s="27" t="n">
        <v>37936000</v>
      </c>
      <c r="G648" s="27" t="n">
        <v>37596441.34</v>
      </c>
      <c r="H648" s="19" t="n">
        <v>37936</v>
      </c>
      <c r="I648" s="19" t="n">
        <v>37596</v>
      </c>
      <c r="J648" s="28" t="n">
        <f aca="false">ROUND(I648/H648*100,1)</f>
        <v>99.1</v>
      </c>
    </row>
    <row r="649" customFormat="false" ht="15.75" hidden="false" customHeight="true" outlineLevel="3" collapsed="false">
      <c r="A649" s="26" t="s">
        <v>250</v>
      </c>
      <c r="B649" s="18" t="s">
        <v>329</v>
      </c>
      <c r="C649" s="18" t="s">
        <v>260</v>
      </c>
      <c r="D649" s="18" t="s">
        <v>272</v>
      </c>
      <c r="E649" s="18" t="s">
        <v>251</v>
      </c>
      <c r="F649" s="27" t="n">
        <v>37936000</v>
      </c>
      <c r="G649" s="27" t="n">
        <v>37596441.34</v>
      </c>
      <c r="H649" s="19" t="n">
        <v>37936</v>
      </c>
      <c r="I649" s="19" t="n">
        <v>37596</v>
      </c>
      <c r="J649" s="28" t="n">
        <f aca="false">ROUND(I649/H649*100,1)</f>
        <v>99.1</v>
      </c>
    </row>
    <row r="650" customFormat="false" ht="15.75" hidden="false" customHeight="true" outlineLevel="2" collapsed="false">
      <c r="A650" s="26" t="s">
        <v>370</v>
      </c>
      <c r="B650" s="18" t="s">
        <v>329</v>
      </c>
      <c r="C650" s="18" t="s">
        <v>260</v>
      </c>
      <c r="D650" s="18" t="s">
        <v>371</v>
      </c>
      <c r="E650" s="18"/>
      <c r="F650" s="27" t="n">
        <v>7958000</v>
      </c>
      <c r="G650" s="27" t="n">
        <v>7721908.15</v>
      </c>
      <c r="H650" s="19" t="n">
        <v>7958</v>
      </c>
      <c r="I650" s="19" t="n">
        <v>7722</v>
      </c>
      <c r="J650" s="28" t="n">
        <f aca="false">ROUND(I650/H650*100,1)</f>
        <v>97</v>
      </c>
    </row>
    <row r="651" customFormat="false" ht="15.75" hidden="false" customHeight="true" outlineLevel="3" collapsed="false">
      <c r="A651" s="26" t="s">
        <v>250</v>
      </c>
      <c r="B651" s="18" t="s">
        <v>329</v>
      </c>
      <c r="C651" s="18" t="s">
        <v>260</v>
      </c>
      <c r="D651" s="18" t="s">
        <v>371</v>
      </c>
      <c r="E651" s="18" t="s">
        <v>251</v>
      </c>
      <c r="F651" s="27" t="n">
        <v>7958000</v>
      </c>
      <c r="G651" s="27" t="n">
        <v>7721908.15</v>
      </c>
      <c r="H651" s="19" t="n">
        <v>7958</v>
      </c>
      <c r="I651" s="19" t="n">
        <v>7722</v>
      </c>
      <c r="J651" s="28" t="n">
        <f aca="false">ROUND(I651/H651*100,1)</f>
        <v>97</v>
      </c>
    </row>
    <row r="652" customFormat="false" ht="31.5" hidden="false" customHeight="true" outlineLevel="2" collapsed="false">
      <c r="A652" s="26" t="s">
        <v>261</v>
      </c>
      <c r="B652" s="18" t="s">
        <v>329</v>
      </c>
      <c r="C652" s="18" t="s">
        <v>260</v>
      </c>
      <c r="D652" s="18" t="s">
        <v>262</v>
      </c>
      <c r="E652" s="18"/>
      <c r="F652" s="27" t="n">
        <v>288466900</v>
      </c>
      <c r="G652" s="27" t="n">
        <v>273487509.12</v>
      </c>
      <c r="H652" s="19" t="n">
        <v>288467</v>
      </c>
      <c r="I652" s="19" t="n">
        <v>273487</v>
      </c>
      <c r="J652" s="28" t="n">
        <f aca="false">ROUND(I652/H652*100,1)</f>
        <v>94.8</v>
      </c>
    </row>
    <row r="653" customFormat="false" ht="15.75" hidden="false" customHeight="true" outlineLevel="3" collapsed="false">
      <c r="A653" s="26" t="s">
        <v>250</v>
      </c>
      <c r="B653" s="18" t="s">
        <v>329</v>
      </c>
      <c r="C653" s="18" t="s">
        <v>260</v>
      </c>
      <c r="D653" s="18" t="s">
        <v>262</v>
      </c>
      <c r="E653" s="18" t="s">
        <v>251</v>
      </c>
      <c r="F653" s="27" t="n">
        <v>285586900</v>
      </c>
      <c r="G653" s="27" t="n">
        <v>270608469.12</v>
      </c>
      <c r="H653" s="19" t="n">
        <v>285587</v>
      </c>
      <c r="I653" s="19" t="n">
        <v>270608</v>
      </c>
      <c r="J653" s="28" t="n">
        <f aca="false">ROUND(I653/H653*100,1)</f>
        <v>94.8</v>
      </c>
    </row>
    <row r="654" customFormat="false" ht="31.5" hidden="false" customHeight="true" outlineLevel="3" collapsed="false">
      <c r="A654" s="26" t="s">
        <v>28</v>
      </c>
      <c r="B654" s="18" t="s">
        <v>329</v>
      </c>
      <c r="C654" s="18" t="s">
        <v>260</v>
      </c>
      <c r="D654" s="18" t="s">
        <v>262</v>
      </c>
      <c r="E654" s="18" t="s">
        <v>29</v>
      </c>
      <c r="F654" s="27" t="n">
        <v>2880000</v>
      </c>
      <c r="G654" s="27" t="n">
        <v>2879040</v>
      </c>
      <c r="H654" s="19" t="n">
        <v>2880</v>
      </c>
      <c r="I654" s="19" t="n">
        <v>2879</v>
      </c>
      <c r="J654" s="28" t="n">
        <f aca="false">ROUND(I654/H654*100,1)</f>
        <v>100</v>
      </c>
    </row>
    <row r="655" customFormat="false" ht="78.75" hidden="false" customHeight="true" outlineLevel="2" collapsed="false">
      <c r="A655" s="32" t="s">
        <v>340</v>
      </c>
      <c r="B655" s="18" t="s">
        <v>329</v>
      </c>
      <c r="C655" s="18" t="s">
        <v>260</v>
      </c>
      <c r="D655" s="18" t="s">
        <v>341</v>
      </c>
      <c r="E655" s="18"/>
      <c r="F655" s="27" t="n">
        <v>1115813300</v>
      </c>
      <c r="G655" s="27" t="n">
        <v>983660314.4</v>
      </c>
      <c r="H655" s="19" t="n">
        <v>1115813</v>
      </c>
      <c r="I655" s="19" t="n">
        <v>983660</v>
      </c>
      <c r="J655" s="28" t="n">
        <f aca="false">ROUND(I655/H655*100,1)</f>
        <v>88.2</v>
      </c>
    </row>
    <row r="656" customFormat="false" ht="31.5" hidden="false" customHeight="true" outlineLevel="3" collapsed="false">
      <c r="A656" s="26" t="s">
        <v>28</v>
      </c>
      <c r="B656" s="18" t="s">
        <v>329</v>
      </c>
      <c r="C656" s="18" t="s">
        <v>260</v>
      </c>
      <c r="D656" s="18" t="s">
        <v>341</v>
      </c>
      <c r="E656" s="18" t="s">
        <v>29</v>
      </c>
      <c r="F656" s="27" t="n">
        <v>1115813300</v>
      </c>
      <c r="G656" s="27" t="n">
        <v>983660314.4</v>
      </c>
      <c r="H656" s="19" t="n">
        <v>1115813</v>
      </c>
      <c r="I656" s="19" t="n">
        <v>983660</v>
      </c>
      <c r="J656" s="28" t="n">
        <f aca="false">ROUND(I656/H656*100,1)</f>
        <v>88.2</v>
      </c>
    </row>
    <row r="657" customFormat="false" ht="78.75" hidden="false" customHeight="true" outlineLevel="2" collapsed="false">
      <c r="A657" s="32" t="s">
        <v>114</v>
      </c>
      <c r="B657" s="18" t="s">
        <v>329</v>
      </c>
      <c r="C657" s="18" t="s">
        <v>260</v>
      </c>
      <c r="D657" s="18" t="s">
        <v>115</v>
      </c>
      <c r="E657" s="18"/>
      <c r="F657" s="27" t="n">
        <v>45300000</v>
      </c>
      <c r="G657" s="27" t="n">
        <v>40664648.76</v>
      </c>
      <c r="H657" s="19" t="n">
        <v>45300</v>
      </c>
      <c r="I657" s="19" t="n">
        <v>40665</v>
      </c>
      <c r="J657" s="28" t="n">
        <f aca="false">ROUND(I657/H657*100,1)</f>
        <v>89.8</v>
      </c>
    </row>
    <row r="658" customFormat="false" ht="31.5" hidden="false" customHeight="true" outlineLevel="3" collapsed="false">
      <c r="A658" s="26" t="s">
        <v>28</v>
      </c>
      <c r="B658" s="18" t="s">
        <v>329</v>
      </c>
      <c r="C658" s="18" t="s">
        <v>260</v>
      </c>
      <c r="D658" s="18" t="s">
        <v>115</v>
      </c>
      <c r="E658" s="18" t="s">
        <v>29</v>
      </c>
      <c r="F658" s="27" t="n">
        <v>45300000</v>
      </c>
      <c r="G658" s="27" t="n">
        <v>40664648.76</v>
      </c>
      <c r="H658" s="19" t="n">
        <v>45300</v>
      </c>
      <c r="I658" s="19" t="n">
        <v>40665</v>
      </c>
      <c r="J658" s="28" t="n">
        <f aca="false">ROUND(I658/H658*100,1)</f>
        <v>89.8</v>
      </c>
    </row>
    <row r="659" customFormat="false" ht="121.5" hidden="false" customHeight="true" outlineLevel="2" collapsed="false">
      <c r="A659" s="34" t="s">
        <v>372</v>
      </c>
      <c r="B659" s="18" t="s">
        <v>329</v>
      </c>
      <c r="C659" s="18" t="s">
        <v>260</v>
      </c>
      <c r="D659" s="18" t="s">
        <v>373</v>
      </c>
      <c r="E659" s="18"/>
      <c r="F659" s="27" t="n">
        <v>17510000</v>
      </c>
      <c r="G659" s="27" t="n">
        <v>16443957.94</v>
      </c>
      <c r="H659" s="19" t="n">
        <v>17510</v>
      </c>
      <c r="I659" s="19" t="n">
        <v>16444</v>
      </c>
      <c r="J659" s="28" t="n">
        <f aca="false">ROUND(I659/H659*100,1)</f>
        <v>93.9</v>
      </c>
    </row>
    <row r="660" customFormat="false" ht="31.5" hidden="false" customHeight="true" outlineLevel="3" collapsed="false">
      <c r="A660" s="26" t="s">
        <v>28</v>
      </c>
      <c r="B660" s="18" t="s">
        <v>329</v>
      </c>
      <c r="C660" s="18" t="s">
        <v>260</v>
      </c>
      <c r="D660" s="18" t="s">
        <v>373</v>
      </c>
      <c r="E660" s="18" t="s">
        <v>29</v>
      </c>
      <c r="F660" s="27" t="n">
        <v>17510000</v>
      </c>
      <c r="G660" s="27" t="n">
        <v>16443957.94</v>
      </c>
      <c r="H660" s="19" t="n">
        <v>17510</v>
      </c>
      <c r="I660" s="19" t="n">
        <v>16444</v>
      </c>
      <c r="J660" s="28" t="n">
        <f aca="false">ROUND(I660/H660*100,1)</f>
        <v>93.9</v>
      </c>
    </row>
    <row r="661" customFormat="false" ht="47.25" hidden="false" customHeight="true" outlineLevel="1" collapsed="false">
      <c r="A661" s="26" t="s">
        <v>315</v>
      </c>
      <c r="B661" s="18" t="s">
        <v>329</v>
      </c>
      <c r="C661" s="18" t="s">
        <v>316</v>
      </c>
      <c r="D661" s="18"/>
      <c r="E661" s="18"/>
      <c r="F661" s="27" t="n">
        <v>137625220</v>
      </c>
      <c r="G661" s="27" t="n">
        <v>135760713.55</v>
      </c>
      <c r="H661" s="19" t="n">
        <v>137625</v>
      </c>
      <c r="I661" s="19" t="n">
        <f aca="false">I662+I664+I666+I668</f>
        <v>135761</v>
      </c>
      <c r="J661" s="28" t="n">
        <f aca="false">ROUND(I661/H661*100,1)</f>
        <v>98.6</v>
      </c>
    </row>
    <row r="662" customFormat="false" ht="84" hidden="false" customHeight="true" outlineLevel="2" collapsed="false">
      <c r="A662" s="26" t="s">
        <v>374</v>
      </c>
      <c r="B662" s="18" t="s">
        <v>329</v>
      </c>
      <c r="C662" s="18" t="s">
        <v>316</v>
      </c>
      <c r="D662" s="18" t="s">
        <v>375</v>
      </c>
      <c r="E662" s="18"/>
      <c r="F662" s="27" t="n">
        <v>33540820</v>
      </c>
      <c r="G662" s="27" t="n">
        <v>33487206.24</v>
      </c>
      <c r="H662" s="19" t="n">
        <v>33541</v>
      </c>
      <c r="I662" s="19" t="n">
        <v>33487</v>
      </c>
      <c r="J662" s="28" t="n">
        <f aca="false">ROUND(I662/H662*100,1)</f>
        <v>99.8</v>
      </c>
    </row>
    <row r="663" customFormat="false" ht="19.5" hidden="false" customHeight="true" outlineLevel="3" collapsed="false">
      <c r="A663" s="26" t="s">
        <v>284</v>
      </c>
      <c r="B663" s="18" t="s">
        <v>329</v>
      </c>
      <c r="C663" s="18" t="s">
        <v>316</v>
      </c>
      <c r="D663" s="18" t="s">
        <v>375</v>
      </c>
      <c r="E663" s="18" t="s">
        <v>285</v>
      </c>
      <c r="F663" s="27" t="n">
        <v>33540820</v>
      </c>
      <c r="G663" s="27" t="n">
        <v>33487206.24</v>
      </c>
      <c r="H663" s="19" t="n">
        <v>33541</v>
      </c>
      <c r="I663" s="19" t="n">
        <v>33487</v>
      </c>
      <c r="J663" s="28" t="n">
        <f aca="false">ROUND(I663/H663*100,1)</f>
        <v>99.8</v>
      </c>
    </row>
    <row r="664" customFormat="false" ht="84.75" hidden="false" customHeight="true" outlineLevel="2" collapsed="false">
      <c r="A664" s="32" t="s">
        <v>179</v>
      </c>
      <c r="B664" s="18" t="s">
        <v>329</v>
      </c>
      <c r="C664" s="18" t="s">
        <v>316</v>
      </c>
      <c r="D664" s="18" t="s">
        <v>180</v>
      </c>
      <c r="E664" s="18"/>
      <c r="F664" s="27" t="n">
        <v>8457000</v>
      </c>
      <c r="G664" s="27" t="n">
        <v>8456553.09</v>
      </c>
      <c r="H664" s="19" t="n">
        <v>8457</v>
      </c>
      <c r="I664" s="19" t="n">
        <f aca="false">I665</f>
        <v>8457</v>
      </c>
      <c r="J664" s="28" t="n">
        <f aca="false">ROUND(I664/H664*100,1)</f>
        <v>100</v>
      </c>
    </row>
    <row r="665" customFormat="false" ht="31.5" hidden="false" customHeight="true" outlineLevel="3" collapsed="false">
      <c r="A665" s="26" t="s">
        <v>66</v>
      </c>
      <c r="B665" s="18" t="s">
        <v>329</v>
      </c>
      <c r="C665" s="18" t="s">
        <v>316</v>
      </c>
      <c r="D665" s="18" t="s">
        <v>180</v>
      </c>
      <c r="E665" s="18" t="s">
        <v>67</v>
      </c>
      <c r="F665" s="27" t="n">
        <v>8457000</v>
      </c>
      <c r="G665" s="27" t="n">
        <v>8456553.09</v>
      </c>
      <c r="H665" s="19" t="n">
        <v>8457</v>
      </c>
      <c r="I665" s="19" t="n">
        <f aca="false">8457</f>
        <v>8457</v>
      </c>
      <c r="J665" s="28" t="n">
        <f aca="false">ROUND(I665/H665*100,1)</f>
        <v>100</v>
      </c>
    </row>
    <row r="666" customFormat="false" ht="102.75" hidden="false" customHeight="true" outlineLevel="2" collapsed="false">
      <c r="A666" s="32" t="s">
        <v>360</v>
      </c>
      <c r="B666" s="18" t="s">
        <v>329</v>
      </c>
      <c r="C666" s="18" t="s">
        <v>316</v>
      </c>
      <c r="D666" s="18" t="s">
        <v>361</v>
      </c>
      <c r="E666" s="18"/>
      <c r="F666" s="27" t="n">
        <v>22699000</v>
      </c>
      <c r="G666" s="27" t="n">
        <v>22327568.6</v>
      </c>
      <c r="H666" s="19" t="n">
        <v>22699</v>
      </c>
      <c r="I666" s="19" t="n">
        <v>22328</v>
      </c>
      <c r="J666" s="28" t="n">
        <f aca="false">ROUND(I666/H666*100,1)</f>
        <v>98.4</v>
      </c>
    </row>
    <row r="667" customFormat="false" ht="15.75" hidden="false" customHeight="true" outlineLevel="3" collapsed="false">
      <c r="A667" s="26" t="s">
        <v>284</v>
      </c>
      <c r="B667" s="18" t="s">
        <v>329</v>
      </c>
      <c r="C667" s="18" t="s">
        <v>316</v>
      </c>
      <c r="D667" s="18" t="s">
        <v>361</v>
      </c>
      <c r="E667" s="18" t="s">
        <v>285</v>
      </c>
      <c r="F667" s="27" t="n">
        <v>22699000</v>
      </c>
      <c r="G667" s="27" t="n">
        <v>22327568.6</v>
      </c>
      <c r="H667" s="19" t="n">
        <v>22699</v>
      </c>
      <c r="I667" s="19" t="n">
        <v>22328</v>
      </c>
      <c r="J667" s="28" t="n">
        <f aca="false">ROUND(I667/H667*100,1)</f>
        <v>98.4</v>
      </c>
    </row>
    <row r="668" customFormat="false" ht="15.75" hidden="false" customHeight="true" outlineLevel="2" collapsed="false">
      <c r="A668" s="26" t="s">
        <v>282</v>
      </c>
      <c r="B668" s="18" t="s">
        <v>329</v>
      </c>
      <c r="C668" s="18" t="s">
        <v>316</v>
      </c>
      <c r="D668" s="18" t="s">
        <v>283</v>
      </c>
      <c r="E668" s="18"/>
      <c r="F668" s="27" t="n">
        <v>72928400</v>
      </c>
      <c r="G668" s="27" t="n">
        <v>71489385.62</v>
      </c>
      <c r="H668" s="19" t="n">
        <v>72928</v>
      </c>
      <c r="I668" s="19" t="n">
        <f aca="false">SUM(I669:I671)</f>
        <v>71489</v>
      </c>
      <c r="J668" s="28" t="n">
        <f aca="false">ROUND(I668/H668*100,1)</f>
        <v>98</v>
      </c>
    </row>
    <row r="669" customFormat="false" ht="15.75" hidden="false" customHeight="true" outlineLevel="3" collapsed="false">
      <c r="A669" s="26" t="s">
        <v>284</v>
      </c>
      <c r="B669" s="18" t="s">
        <v>329</v>
      </c>
      <c r="C669" s="18" t="s">
        <v>316</v>
      </c>
      <c r="D669" s="18" t="s">
        <v>283</v>
      </c>
      <c r="E669" s="18" t="s">
        <v>285</v>
      </c>
      <c r="F669" s="27" t="n">
        <v>69388400</v>
      </c>
      <c r="G669" s="27" t="n">
        <v>68043705.51</v>
      </c>
      <c r="H669" s="19" t="n">
        <v>69388</v>
      </c>
      <c r="I669" s="19" t="n">
        <v>68044</v>
      </c>
      <c r="J669" s="28" t="n">
        <f aca="false">ROUND(I669/H669*100,1)</f>
        <v>98.1</v>
      </c>
    </row>
    <row r="670" customFormat="false" ht="31.5" hidden="false" customHeight="true" outlineLevel="3" collapsed="false">
      <c r="A670" s="26" t="s">
        <v>66</v>
      </c>
      <c r="B670" s="18" t="s">
        <v>329</v>
      </c>
      <c r="C670" s="18" t="s">
        <v>316</v>
      </c>
      <c r="D670" s="18" t="s">
        <v>283</v>
      </c>
      <c r="E670" s="18" t="s">
        <v>67</v>
      </c>
      <c r="F670" s="27" t="n">
        <v>3248000</v>
      </c>
      <c r="G670" s="27" t="n">
        <v>3248000</v>
      </c>
      <c r="H670" s="19" t="n">
        <v>3248</v>
      </c>
      <c r="I670" s="19" t="n">
        <v>3248</v>
      </c>
      <c r="J670" s="28" t="n">
        <f aca="false">ROUND(I670/H670*100,1)</f>
        <v>100</v>
      </c>
    </row>
    <row r="671" customFormat="false" ht="31.5" hidden="false" customHeight="true" outlineLevel="3" collapsed="false">
      <c r="A671" s="26" t="s">
        <v>28</v>
      </c>
      <c r="B671" s="18" t="s">
        <v>329</v>
      </c>
      <c r="C671" s="18" t="s">
        <v>316</v>
      </c>
      <c r="D671" s="18" t="s">
        <v>283</v>
      </c>
      <c r="E671" s="18" t="s">
        <v>29</v>
      </c>
      <c r="F671" s="27" t="n">
        <v>292000</v>
      </c>
      <c r="G671" s="27" t="n">
        <v>197680.11</v>
      </c>
      <c r="H671" s="19" t="n">
        <v>292</v>
      </c>
      <c r="I671" s="19" t="n">
        <f aca="false">198-1</f>
        <v>197</v>
      </c>
      <c r="J671" s="28" t="n">
        <f aca="false">ROUND(I671/H671*100,1)</f>
        <v>67.5</v>
      </c>
    </row>
    <row r="672" customFormat="false" ht="15" hidden="false" customHeight="true" outlineLevel="3" collapsed="false">
      <c r="A672" s="26" t="s">
        <v>76</v>
      </c>
      <c r="B672" s="18" t="s">
        <v>329</v>
      </c>
      <c r="C672" s="18" t="s">
        <v>77</v>
      </c>
      <c r="D672" s="18"/>
      <c r="E672" s="18"/>
      <c r="F672" s="27"/>
      <c r="G672" s="27"/>
      <c r="H672" s="19" t="n">
        <f aca="false">H673</f>
        <v>8229</v>
      </c>
      <c r="I672" s="19" t="n">
        <f aca="false">I673</f>
        <v>8094</v>
      </c>
      <c r="J672" s="28" t="n">
        <f aca="false">ROUND(I672/H672*100,1)</f>
        <v>98.4</v>
      </c>
    </row>
    <row r="673" customFormat="false" ht="31.5" hidden="false" customHeight="true" outlineLevel="1" collapsed="false">
      <c r="A673" s="26" t="s">
        <v>199</v>
      </c>
      <c r="B673" s="18" t="s">
        <v>329</v>
      </c>
      <c r="C673" s="18" t="s">
        <v>200</v>
      </c>
      <c r="D673" s="18"/>
      <c r="E673" s="18"/>
      <c r="F673" s="27" t="n">
        <v>8229000</v>
      </c>
      <c r="G673" s="27" t="n">
        <v>8093916.54</v>
      </c>
      <c r="H673" s="19" t="n">
        <v>8229</v>
      </c>
      <c r="I673" s="19" t="n">
        <v>8094</v>
      </c>
      <c r="J673" s="28" t="n">
        <f aca="false">ROUND(I673/H673*100,1)</f>
        <v>98.4</v>
      </c>
    </row>
    <row r="674" customFormat="false" ht="84" hidden="false" customHeight="true" outlineLevel="2" collapsed="false">
      <c r="A674" s="32" t="s">
        <v>179</v>
      </c>
      <c r="B674" s="18" t="s">
        <v>329</v>
      </c>
      <c r="C674" s="18" t="s">
        <v>200</v>
      </c>
      <c r="D674" s="18" t="s">
        <v>180</v>
      </c>
      <c r="E674" s="18"/>
      <c r="F674" s="27" t="n">
        <v>8229000</v>
      </c>
      <c r="G674" s="27" t="n">
        <v>8093916.54</v>
      </c>
      <c r="H674" s="19" t="n">
        <v>8229</v>
      </c>
      <c r="I674" s="19" t="n">
        <v>8094</v>
      </c>
      <c r="J674" s="28" t="n">
        <f aca="false">ROUND(I674/H674*100,1)</f>
        <v>98.4</v>
      </c>
    </row>
    <row r="675" customFormat="false" ht="31.5" hidden="false" customHeight="true" outlineLevel="3" collapsed="false">
      <c r="A675" s="26" t="s">
        <v>214</v>
      </c>
      <c r="B675" s="18" t="s">
        <v>329</v>
      </c>
      <c r="C675" s="18" t="s">
        <v>200</v>
      </c>
      <c r="D675" s="18" t="s">
        <v>180</v>
      </c>
      <c r="E675" s="18" t="s">
        <v>29</v>
      </c>
      <c r="F675" s="27" t="n">
        <v>8229000</v>
      </c>
      <c r="G675" s="27" t="n">
        <v>8093916.54</v>
      </c>
      <c r="H675" s="19" t="n">
        <v>8229</v>
      </c>
      <c r="I675" s="19" t="n">
        <v>8094</v>
      </c>
      <c r="J675" s="28" t="n">
        <f aca="false">ROUND(I675/H675*100,1)</f>
        <v>98.4</v>
      </c>
    </row>
    <row r="676" customFormat="false" ht="15.75" hidden="false" customHeight="true" outlineLevel="3" collapsed="false">
      <c r="A676" s="26" t="s">
        <v>118</v>
      </c>
      <c r="B676" s="18" t="s">
        <v>329</v>
      </c>
      <c r="C676" s="18" t="s">
        <v>119</v>
      </c>
      <c r="D676" s="18"/>
      <c r="E676" s="18"/>
      <c r="F676" s="27"/>
      <c r="G676" s="27"/>
      <c r="H676" s="19" t="n">
        <f aca="false">H677</f>
        <v>2528</v>
      </c>
      <c r="I676" s="19" t="n">
        <f aca="false">I677</f>
        <v>2442</v>
      </c>
      <c r="J676" s="28" t="n">
        <f aca="false">ROUND(I676/H676*100,1)</f>
        <v>96.6</v>
      </c>
    </row>
    <row r="677" customFormat="false" ht="31.5" hidden="false" customHeight="true" outlineLevel="1" collapsed="false">
      <c r="A677" s="26" t="s">
        <v>144</v>
      </c>
      <c r="B677" s="18" t="s">
        <v>329</v>
      </c>
      <c r="C677" s="18" t="s">
        <v>145</v>
      </c>
      <c r="D677" s="18"/>
      <c r="E677" s="18"/>
      <c r="F677" s="27" t="n">
        <v>2528000</v>
      </c>
      <c r="G677" s="27" t="n">
        <v>2441929.32</v>
      </c>
      <c r="H677" s="19" t="n">
        <v>2528</v>
      </c>
      <c r="I677" s="19" t="n">
        <v>2442</v>
      </c>
      <c r="J677" s="28" t="n">
        <f aca="false">ROUND(I677/H677*100,1)</f>
        <v>96.6</v>
      </c>
    </row>
    <row r="678" customFormat="false" ht="84.75" hidden="false" customHeight="true" outlineLevel="2" collapsed="false">
      <c r="A678" s="32" t="s">
        <v>179</v>
      </c>
      <c r="B678" s="18" t="s">
        <v>329</v>
      </c>
      <c r="C678" s="18" t="s">
        <v>145</v>
      </c>
      <c r="D678" s="18" t="s">
        <v>180</v>
      </c>
      <c r="E678" s="18"/>
      <c r="F678" s="27" t="n">
        <v>2528000</v>
      </c>
      <c r="G678" s="27" t="n">
        <v>2441929.32</v>
      </c>
      <c r="H678" s="19" t="n">
        <v>2528</v>
      </c>
      <c r="I678" s="19" t="n">
        <v>2442</v>
      </c>
      <c r="J678" s="28" t="n">
        <f aca="false">ROUND(I678/H678*100,1)</f>
        <v>96.6</v>
      </c>
    </row>
    <row r="679" customFormat="false" ht="31.5" hidden="false" customHeight="true" outlineLevel="3" collapsed="false">
      <c r="A679" s="26" t="s">
        <v>28</v>
      </c>
      <c r="B679" s="18" t="s">
        <v>329</v>
      </c>
      <c r="C679" s="18" t="s">
        <v>145</v>
      </c>
      <c r="D679" s="18" t="s">
        <v>180</v>
      </c>
      <c r="E679" s="18" t="s">
        <v>29</v>
      </c>
      <c r="F679" s="27" t="n">
        <v>2528000</v>
      </c>
      <c r="G679" s="27" t="n">
        <v>2441929.32</v>
      </c>
      <c r="H679" s="19" t="n">
        <v>2528</v>
      </c>
      <c r="I679" s="19" t="n">
        <v>2442</v>
      </c>
      <c r="J679" s="28" t="n">
        <f aca="false">ROUND(I679/H679*100,1)</f>
        <v>96.6</v>
      </c>
    </row>
    <row r="680" customFormat="false" ht="15.75" hidden="false" customHeight="true" outlineLevel="3" collapsed="false">
      <c r="A680" s="26" t="s">
        <v>217</v>
      </c>
      <c r="B680" s="18" t="s">
        <v>329</v>
      </c>
      <c r="C680" s="18" t="s">
        <v>218</v>
      </c>
      <c r="D680" s="18"/>
      <c r="E680" s="18"/>
      <c r="F680" s="27"/>
      <c r="G680" s="27"/>
      <c r="H680" s="19" t="n">
        <f aca="false">H681</f>
        <v>8533</v>
      </c>
      <c r="I680" s="19" t="n">
        <f aca="false">I681</f>
        <v>8487</v>
      </c>
      <c r="J680" s="28" t="n">
        <f aca="false">ROUND(I680/H680*100,1)</f>
        <v>99.5</v>
      </c>
    </row>
    <row r="681" customFormat="false" ht="31.5" hidden="false" customHeight="true" outlineLevel="1" collapsed="false">
      <c r="A681" s="26" t="s">
        <v>224</v>
      </c>
      <c r="B681" s="18" t="s">
        <v>329</v>
      </c>
      <c r="C681" s="18" t="s">
        <v>225</v>
      </c>
      <c r="D681" s="18"/>
      <c r="E681" s="18"/>
      <c r="F681" s="27" t="n">
        <v>8533000</v>
      </c>
      <c r="G681" s="27" t="n">
        <v>8487350</v>
      </c>
      <c r="H681" s="19" t="n">
        <v>8533</v>
      </c>
      <c r="I681" s="19" t="n">
        <v>8487</v>
      </c>
      <c r="J681" s="28" t="n">
        <f aca="false">ROUND(I681/H681*100,1)</f>
        <v>99.5</v>
      </c>
    </row>
    <row r="682" customFormat="false" ht="63" hidden="false" customHeight="true" outlineLevel="2" collapsed="false">
      <c r="A682" s="32" t="s">
        <v>226</v>
      </c>
      <c r="B682" s="18" t="s">
        <v>329</v>
      </c>
      <c r="C682" s="18" t="s">
        <v>225</v>
      </c>
      <c r="D682" s="18" t="s">
        <v>227</v>
      </c>
      <c r="E682" s="18"/>
      <c r="F682" s="27" t="n">
        <v>8533000</v>
      </c>
      <c r="G682" s="27" t="n">
        <v>8487350</v>
      </c>
      <c r="H682" s="19" t="n">
        <v>8533</v>
      </c>
      <c r="I682" s="19" t="n">
        <v>8487</v>
      </c>
      <c r="J682" s="28" t="n">
        <f aca="false">ROUND(I682/H682*100,1)</f>
        <v>99.5</v>
      </c>
    </row>
    <row r="683" customFormat="false" ht="15.75" hidden="false" customHeight="true" outlineLevel="3" collapsed="false">
      <c r="A683" s="26" t="s">
        <v>284</v>
      </c>
      <c r="B683" s="18" t="s">
        <v>329</v>
      </c>
      <c r="C683" s="18" t="s">
        <v>225</v>
      </c>
      <c r="D683" s="18" t="s">
        <v>227</v>
      </c>
      <c r="E683" s="18" t="s">
        <v>285</v>
      </c>
      <c r="F683" s="27" t="n">
        <v>8533000</v>
      </c>
      <c r="G683" s="27" t="n">
        <v>8487350</v>
      </c>
      <c r="H683" s="19" t="n">
        <v>8533</v>
      </c>
      <c r="I683" s="19" t="n">
        <v>8487</v>
      </c>
      <c r="J683" s="28" t="n">
        <f aca="false">ROUND(I683/H683*100,1)</f>
        <v>99.5</v>
      </c>
    </row>
    <row r="684" customFormat="false" ht="4.5" hidden="false" customHeight="true" outlineLevel="3" collapsed="false">
      <c r="A684" s="26"/>
      <c r="B684" s="18"/>
      <c r="C684" s="18"/>
      <c r="D684" s="18"/>
      <c r="E684" s="18"/>
      <c r="F684" s="27"/>
      <c r="G684" s="27"/>
      <c r="H684" s="19"/>
      <c r="I684" s="19"/>
      <c r="J684" s="28"/>
    </row>
    <row r="685" s="23" customFormat="true" ht="66" hidden="false" customHeight="true" outlineLevel="0" collapsed="false">
      <c r="A685" s="24" t="s">
        <v>376</v>
      </c>
      <c r="B685" s="20" t="s">
        <v>377</v>
      </c>
      <c r="C685" s="20"/>
      <c r="D685" s="20"/>
      <c r="E685" s="20"/>
      <c r="F685" s="25" t="n">
        <v>854399551</v>
      </c>
      <c r="G685" s="25" t="n">
        <v>705258916.59</v>
      </c>
      <c r="H685" s="21" t="n">
        <v>854399</v>
      </c>
      <c r="I685" s="21" t="n">
        <f aca="false">I687+I697+I701+I715+I728+I710</f>
        <v>705259</v>
      </c>
      <c r="J685" s="22" t="n">
        <f aca="false">ROUND(I685/H685*100,1)</f>
        <v>82.5</v>
      </c>
    </row>
    <row r="686" customFormat="false" ht="15.75" hidden="false" customHeight="true" outlineLevel="0" collapsed="false">
      <c r="A686" s="26" t="s">
        <v>22</v>
      </c>
      <c r="B686" s="18" t="s">
        <v>377</v>
      </c>
      <c r="C686" s="18"/>
      <c r="D686" s="18"/>
      <c r="E686" s="18"/>
      <c r="F686" s="27"/>
      <c r="G686" s="27"/>
      <c r="H686" s="19" t="n">
        <f aca="false">H687</f>
        <v>564423</v>
      </c>
      <c r="I686" s="19" t="n">
        <f aca="false">I687</f>
        <v>530421</v>
      </c>
      <c r="J686" s="28" t="n">
        <f aca="false">ROUND(I686/H686*100,1)</f>
        <v>94</v>
      </c>
    </row>
    <row r="687" customFormat="false" ht="31.5" hidden="false" customHeight="true" outlineLevel="1" collapsed="false">
      <c r="A687" s="26" t="s">
        <v>58</v>
      </c>
      <c r="B687" s="18" t="s">
        <v>377</v>
      </c>
      <c r="C687" s="18" t="s">
        <v>59</v>
      </c>
      <c r="D687" s="18"/>
      <c r="E687" s="18"/>
      <c r="F687" s="27" t="n">
        <v>564423000</v>
      </c>
      <c r="G687" s="27" t="n">
        <v>530420394.14</v>
      </c>
      <c r="H687" s="19" t="n">
        <v>564423</v>
      </c>
      <c r="I687" s="19" t="n">
        <v>530421</v>
      </c>
      <c r="J687" s="28" t="n">
        <f aca="false">ROUND(I687/H687*100,1)</f>
        <v>94</v>
      </c>
    </row>
    <row r="688" customFormat="false" ht="63" hidden="false" customHeight="true" outlineLevel="2" collapsed="false">
      <c r="A688" s="26" t="s">
        <v>378</v>
      </c>
      <c r="B688" s="18" t="s">
        <v>377</v>
      </c>
      <c r="C688" s="18" t="s">
        <v>59</v>
      </c>
      <c r="D688" s="18" t="s">
        <v>379</v>
      </c>
      <c r="E688" s="18"/>
      <c r="F688" s="27" t="n">
        <v>15310000</v>
      </c>
      <c r="G688" s="27" t="n">
        <v>15100805.18</v>
      </c>
      <c r="H688" s="19" t="n">
        <v>15310</v>
      </c>
      <c r="I688" s="19" t="n">
        <v>15101</v>
      </c>
      <c r="J688" s="28" t="n">
        <f aca="false">ROUND(I688/H688*100,1)</f>
        <v>98.6</v>
      </c>
    </row>
    <row r="689" customFormat="false" ht="31.5" hidden="false" customHeight="true" outlineLevel="3" collapsed="false">
      <c r="A689" s="26" t="s">
        <v>28</v>
      </c>
      <c r="B689" s="18" t="s">
        <v>377</v>
      </c>
      <c r="C689" s="18" t="s">
        <v>59</v>
      </c>
      <c r="D689" s="18" t="s">
        <v>379</v>
      </c>
      <c r="E689" s="18" t="s">
        <v>29</v>
      </c>
      <c r="F689" s="27" t="n">
        <v>15310000</v>
      </c>
      <c r="G689" s="27" t="n">
        <v>15100805.18</v>
      </c>
      <c r="H689" s="19" t="n">
        <v>15310</v>
      </c>
      <c r="I689" s="19" t="n">
        <v>15101</v>
      </c>
      <c r="J689" s="28" t="n">
        <f aca="false">ROUND(I689/H689*100,1)</f>
        <v>98.6</v>
      </c>
    </row>
    <row r="690" customFormat="false" ht="31.5" hidden="false" customHeight="true" outlineLevel="2" collapsed="false">
      <c r="A690" s="26" t="s">
        <v>60</v>
      </c>
      <c r="B690" s="18" t="s">
        <v>377</v>
      </c>
      <c r="C690" s="18" t="s">
        <v>59</v>
      </c>
      <c r="D690" s="18" t="s">
        <v>61</v>
      </c>
      <c r="E690" s="18"/>
      <c r="F690" s="27" t="n">
        <v>107522000</v>
      </c>
      <c r="G690" s="27" t="n">
        <v>107513097.96</v>
      </c>
      <c r="H690" s="19" t="n">
        <v>107522</v>
      </c>
      <c r="I690" s="19" t="n">
        <v>107513</v>
      </c>
      <c r="J690" s="28" t="n">
        <f aca="false">ROUND(I690/H690*100,1)</f>
        <v>100</v>
      </c>
    </row>
    <row r="691" customFormat="false" ht="31.5" hidden="false" customHeight="true" outlineLevel="3" collapsed="false">
      <c r="A691" s="26" t="s">
        <v>28</v>
      </c>
      <c r="B691" s="18" t="s">
        <v>377</v>
      </c>
      <c r="C691" s="18" t="s">
        <v>59</v>
      </c>
      <c r="D691" s="18" t="s">
        <v>61</v>
      </c>
      <c r="E691" s="18" t="s">
        <v>29</v>
      </c>
      <c r="F691" s="27" t="n">
        <v>107522000</v>
      </c>
      <c r="G691" s="27" t="n">
        <v>107513097.96</v>
      </c>
      <c r="H691" s="19" t="n">
        <v>107522</v>
      </c>
      <c r="I691" s="19" t="n">
        <v>107513</v>
      </c>
      <c r="J691" s="28" t="n">
        <f aca="false">ROUND(I691/H691*100,1)</f>
        <v>100</v>
      </c>
    </row>
    <row r="692" customFormat="false" ht="31.5" hidden="false" customHeight="true" outlineLevel="2" collapsed="false">
      <c r="A692" s="26" t="s">
        <v>62</v>
      </c>
      <c r="B692" s="18" t="s">
        <v>377</v>
      </c>
      <c r="C692" s="18" t="s">
        <v>59</v>
      </c>
      <c r="D692" s="18" t="s">
        <v>63</v>
      </c>
      <c r="E692" s="18"/>
      <c r="F692" s="27" t="n">
        <v>20161000</v>
      </c>
      <c r="G692" s="27" t="n">
        <v>20030698</v>
      </c>
      <c r="H692" s="19" t="n">
        <v>20161</v>
      </c>
      <c r="I692" s="19" t="n">
        <v>20031</v>
      </c>
      <c r="J692" s="28" t="n">
        <f aca="false">ROUND(I692/H692*100,1)</f>
        <v>99.4</v>
      </c>
    </row>
    <row r="693" customFormat="false" ht="31.5" hidden="false" customHeight="true" outlineLevel="3" collapsed="false">
      <c r="A693" s="26" t="s">
        <v>66</v>
      </c>
      <c r="B693" s="18" t="s">
        <v>377</v>
      </c>
      <c r="C693" s="18" t="s">
        <v>59</v>
      </c>
      <c r="D693" s="18" t="s">
        <v>63</v>
      </c>
      <c r="E693" s="18" t="s">
        <v>67</v>
      </c>
      <c r="F693" s="27" t="n">
        <v>20161000</v>
      </c>
      <c r="G693" s="27" t="n">
        <v>20030698</v>
      </c>
      <c r="H693" s="19" t="n">
        <v>20161</v>
      </c>
      <c r="I693" s="19" t="n">
        <v>20031</v>
      </c>
      <c r="J693" s="28" t="n">
        <f aca="false">ROUND(I693/H693*100,1)</f>
        <v>99.4</v>
      </c>
    </row>
    <row r="694" customFormat="false" ht="15.75" hidden="false" customHeight="true" outlineLevel="2" collapsed="false">
      <c r="A694" s="26" t="s">
        <v>282</v>
      </c>
      <c r="B694" s="18" t="s">
        <v>377</v>
      </c>
      <c r="C694" s="18" t="s">
        <v>59</v>
      </c>
      <c r="D694" s="18" t="s">
        <v>283</v>
      </c>
      <c r="E694" s="18"/>
      <c r="F694" s="27" t="n">
        <v>421430000</v>
      </c>
      <c r="G694" s="27" t="n">
        <v>387775793</v>
      </c>
      <c r="H694" s="19" t="n">
        <v>421430</v>
      </c>
      <c r="I694" s="19" t="n">
        <v>387776</v>
      </c>
      <c r="J694" s="28" t="n">
        <f aca="false">ROUND(I694/H694*100,1)</f>
        <v>92</v>
      </c>
    </row>
    <row r="695" customFormat="false" ht="15.75" hidden="false" customHeight="true" outlineLevel="3" collapsed="false">
      <c r="A695" s="26" t="s">
        <v>284</v>
      </c>
      <c r="B695" s="18" t="s">
        <v>377</v>
      </c>
      <c r="C695" s="18" t="s">
        <v>59</v>
      </c>
      <c r="D695" s="18" t="s">
        <v>283</v>
      </c>
      <c r="E695" s="18" t="s">
        <v>285</v>
      </c>
      <c r="F695" s="27" t="n">
        <v>421430000</v>
      </c>
      <c r="G695" s="27" t="n">
        <v>387775793</v>
      </c>
      <c r="H695" s="19" t="n">
        <v>421430</v>
      </c>
      <c r="I695" s="19" t="n">
        <v>387776</v>
      </c>
      <c r="J695" s="28" t="n">
        <f aca="false">ROUND(I695/H695*100,1)</f>
        <v>92</v>
      </c>
    </row>
    <row r="696" customFormat="false" ht="15.75" hidden="false" customHeight="true" outlineLevel="3" collapsed="false">
      <c r="A696" s="26" t="s">
        <v>68</v>
      </c>
      <c r="B696" s="18" t="s">
        <v>377</v>
      </c>
      <c r="C696" s="18"/>
      <c r="D696" s="18"/>
      <c r="E696" s="18"/>
      <c r="F696" s="27"/>
      <c r="G696" s="27"/>
      <c r="H696" s="19" t="n">
        <f aca="false">H697</f>
        <v>4024</v>
      </c>
      <c r="I696" s="19" t="n">
        <f aca="false">I697</f>
        <v>4024</v>
      </c>
      <c r="J696" s="28" t="n">
        <f aca="false">ROUND(I696/H696*100,1)</f>
        <v>100</v>
      </c>
    </row>
    <row r="697" customFormat="false" ht="31.5" hidden="false" customHeight="true" outlineLevel="1" collapsed="false">
      <c r="A697" s="26" t="s">
        <v>70</v>
      </c>
      <c r="B697" s="18" t="s">
        <v>377</v>
      </c>
      <c r="C697" s="18" t="s">
        <v>71</v>
      </c>
      <c r="D697" s="18"/>
      <c r="E697" s="18"/>
      <c r="F697" s="27" t="n">
        <v>4024000</v>
      </c>
      <c r="G697" s="27" t="n">
        <v>4023636.72</v>
      </c>
      <c r="H697" s="19" t="n">
        <v>4024</v>
      </c>
      <c r="I697" s="19" t="n">
        <v>4024</v>
      </c>
      <c r="J697" s="28" t="n">
        <f aca="false">ROUND(I697/H697*100,1)</f>
        <v>100</v>
      </c>
    </row>
    <row r="698" customFormat="false" ht="31.5" hidden="false" customHeight="true" outlineLevel="2" collapsed="false">
      <c r="A698" s="26" t="s">
        <v>311</v>
      </c>
      <c r="B698" s="18" t="s">
        <v>377</v>
      </c>
      <c r="C698" s="18" t="s">
        <v>71</v>
      </c>
      <c r="D698" s="18" t="s">
        <v>312</v>
      </c>
      <c r="E698" s="18"/>
      <c r="F698" s="27" t="n">
        <v>4024000</v>
      </c>
      <c r="G698" s="27" t="n">
        <v>4023636.72</v>
      </c>
      <c r="H698" s="19" t="n">
        <v>4024</v>
      </c>
      <c r="I698" s="19" t="n">
        <v>4024</v>
      </c>
      <c r="J698" s="28" t="n">
        <f aca="false">ROUND(I698/H698*100,1)</f>
        <v>100</v>
      </c>
    </row>
    <row r="699" customFormat="false" ht="31.5" hidden="false" customHeight="true" outlineLevel="3" collapsed="false">
      <c r="A699" s="26" t="s">
        <v>28</v>
      </c>
      <c r="B699" s="18" t="s">
        <v>377</v>
      </c>
      <c r="C699" s="18" t="s">
        <v>71</v>
      </c>
      <c r="D699" s="18" t="s">
        <v>312</v>
      </c>
      <c r="E699" s="18" t="s">
        <v>29</v>
      </c>
      <c r="F699" s="27" t="n">
        <v>4024000</v>
      </c>
      <c r="G699" s="27" t="n">
        <v>4023636.72</v>
      </c>
      <c r="H699" s="19" t="n">
        <v>4024</v>
      </c>
      <c r="I699" s="19" t="n">
        <v>4024</v>
      </c>
      <c r="J699" s="28" t="n">
        <f aca="false">ROUND(I699/H699*100,1)</f>
        <v>100</v>
      </c>
    </row>
    <row r="700" customFormat="false" ht="15.75" hidden="false" customHeight="true" outlineLevel="3" collapsed="false">
      <c r="A700" s="26" t="s">
        <v>258</v>
      </c>
      <c r="B700" s="18" t="s">
        <v>377</v>
      </c>
      <c r="C700" s="18" t="s">
        <v>245</v>
      </c>
      <c r="D700" s="18"/>
      <c r="E700" s="18"/>
      <c r="F700" s="27"/>
      <c r="G700" s="27"/>
      <c r="H700" s="19" t="n">
        <f aca="false">H701+H710</f>
        <v>199862</v>
      </c>
      <c r="I700" s="19" t="n">
        <f aca="false">I701+I710</f>
        <v>146191</v>
      </c>
      <c r="J700" s="28" t="n">
        <f aca="false">ROUND(I700/H700*100,1)</f>
        <v>73.1</v>
      </c>
    </row>
    <row r="701" customFormat="false" ht="15" hidden="false" customHeight="true" outlineLevel="1" collapsed="false">
      <c r="A701" s="26" t="s">
        <v>342</v>
      </c>
      <c r="B701" s="18" t="s">
        <v>377</v>
      </c>
      <c r="C701" s="18" t="s">
        <v>343</v>
      </c>
      <c r="D701" s="18"/>
      <c r="E701" s="18"/>
      <c r="F701" s="27" t="n">
        <v>173571511</v>
      </c>
      <c r="G701" s="27" t="n">
        <v>119917352.48</v>
      </c>
      <c r="H701" s="19" t="n">
        <v>173571</v>
      </c>
      <c r="I701" s="19" t="n">
        <f aca="false">I702+I704+I706+I708</f>
        <v>119917</v>
      </c>
      <c r="J701" s="28" t="n">
        <f aca="false">ROUND(I701/H701*100,1)</f>
        <v>69.1</v>
      </c>
    </row>
    <row r="702" customFormat="false" ht="110.25" hidden="false" customHeight="true" outlineLevel="2" collapsed="false">
      <c r="A702" s="26" t="s">
        <v>380</v>
      </c>
      <c r="B702" s="18" t="s">
        <v>377</v>
      </c>
      <c r="C702" s="18" t="s">
        <v>343</v>
      </c>
      <c r="D702" s="18" t="s">
        <v>381</v>
      </c>
      <c r="E702" s="18"/>
      <c r="F702" s="27" t="n">
        <v>49586687</v>
      </c>
      <c r="G702" s="27" t="n">
        <v>25096764</v>
      </c>
      <c r="H702" s="19" t="n">
        <v>49587</v>
      </c>
      <c r="I702" s="19" t="n">
        <v>25097</v>
      </c>
      <c r="J702" s="28" t="n">
        <f aca="false">ROUND(I702/H702*100,1)</f>
        <v>50.6</v>
      </c>
    </row>
    <row r="703" customFormat="false" ht="31.5" hidden="false" customHeight="true" outlineLevel="3" collapsed="false">
      <c r="A703" s="26" t="s">
        <v>28</v>
      </c>
      <c r="B703" s="18" t="s">
        <v>377</v>
      </c>
      <c r="C703" s="18" t="s">
        <v>343</v>
      </c>
      <c r="D703" s="18" t="s">
        <v>381</v>
      </c>
      <c r="E703" s="18" t="s">
        <v>29</v>
      </c>
      <c r="F703" s="27" t="n">
        <v>49586687</v>
      </c>
      <c r="G703" s="27" t="n">
        <v>25096764</v>
      </c>
      <c r="H703" s="19" t="n">
        <v>49587</v>
      </c>
      <c r="I703" s="19" t="n">
        <v>25097</v>
      </c>
      <c r="J703" s="28" t="n">
        <f aca="false">ROUND(I703/H703*100,1)</f>
        <v>50.6</v>
      </c>
    </row>
    <row r="704" customFormat="false" ht="94.5" hidden="false" customHeight="true" outlineLevel="2" collapsed="false">
      <c r="A704" s="26" t="s">
        <v>382</v>
      </c>
      <c r="B704" s="18" t="s">
        <v>377</v>
      </c>
      <c r="C704" s="18" t="s">
        <v>343</v>
      </c>
      <c r="D704" s="18" t="s">
        <v>383</v>
      </c>
      <c r="E704" s="18"/>
      <c r="F704" s="27" t="n">
        <v>46509334</v>
      </c>
      <c r="G704" s="27" t="n">
        <v>37057545</v>
      </c>
      <c r="H704" s="19" t="n">
        <v>46509</v>
      </c>
      <c r="I704" s="19" t="n">
        <f aca="false">I705</f>
        <v>37057</v>
      </c>
      <c r="J704" s="28" t="n">
        <f aca="false">ROUND(I704/H704*100,1)</f>
        <v>79.7</v>
      </c>
    </row>
    <row r="705" customFormat="false" ht="31.5" hidden="false" customHeight="true" outlineLevel="3" collapsed="false">
      <c r="A705" s="26" t="s">
        <v>28</v>
      </c>
      <c r="B705" s="18" t="s">
        <v>377</v>
      </c>
      <c r="C705" s="18" t="s">
        <v>343</v>
      </c>
      <c r="D705" s="18" t="s">
        <v>383</v>
      </c>
      <c r="E705" s="18" t="s">
        <v>29</v>
      </c>
      <c r="F705" s="27" t="n">
        <v>46509334</v>
      </c>
      <c r="G705" s="27" t="n">
        <v>37057545</v>
      </c>
      <c r="H705" s="19" t="n">
        <v>46509</v>
      </c>
      <c r="I705" s="19" t="n">
        <f aca="false">37058-1</f>
        <v>37057</v>
      </c>
      <c r="J705" s="28" t="n">
        <f aca="false">ROUND(I705/H705*100,1)</f>
        <v>79.7</v>
      </c>
    </row>
    <row r="706" customFormat="false" ht="34.5" hidden="false" customHeight="true" outlineLevel="2" collapsed="false">
      <c r="A706" s="26" t="s">
        <v>352</v>
      </c>
      <c r="B706" s="18" t="s">
        <v>377</v>
      </c>
      <c r="C706" s="18" t="s">
        <v>343</v>
      </c>
      <c r="D706" s="18" t="s">
        <v>353</v>
      </c>
      <c r="E706" s="18"/>
      <c r="F706" s="27" t="n">
        <v>61688000</v>
      </c>
      <c r="G706" s="27" t="n">
        <v>41975556.73</v>
      </c>
      <c r="H706" s="19" t="n">
        <v>61688</v>
      </c>
      <c r="I706" s="19" t="n">
        <v>41976</v>
      </c>
      <c r="J706" s="28" t="n">
        <f aca="false">ROUND(I706/H706*100,1)</f>
        <v>68</v>
      </c>
    </row>
    <row r="707" customFormat="false" ht="31.5" hidden="false" customHeight="true" outlineLevel="3" collapsed="false">
      <c r="A707" s="26" t="s">
        <v>28</v>
      </c>
      <c r="B707" s="18" t="s">
        <v>377</v>
      </c>
      <c r="C707" s="18" t="s">
        <v>343</v>
      </c>
      <c r="D707" s="18" t="s">
        <v>353</v>
      </c>
      <c r="E707" s="18" t="s">
        <v>29</v>
      </c>
      <c r="F707" s="27" t="n">
        <v>61688000</v>
      </c>
      <c r="G707" s="27" t="n">
        <v>41975556.73</v>
      </c>
      <c r="H707" s="19" t="n">
        <v>61688</v>
      </c>
      <c r="I707" s="19" t="n">
        <v>41976</v>
      </c>
      <c r="J707" s="28" t="n">
        <f aca="false">ROUND(I707/H707*100,1)</f>
        <v>68</v>
      </c>
    </row>
    <row r="708" customFormat="false" ht="100.5" hidden="false" customHeight="true" outlineLevel="2" collapsed="false">
      <c r="A708" s="26" t="s">
        <v>384</v>
      </c>
      <c r="B708" s="18" t="s">
        <v>377</v>
      </c>
      <c r="C708" s="18" t="s">
        <v>343</v>
      </c>
      <c r="D708" s="18" t="s">
        <v>385</v>
      </c>
      <c r="E708" s="18"/>
      <c r="F708" s="27" t="n">
        <v>15787490</v>
      </c>
      <c r="G708" s="27" t="n">
        <v>15787486.75</v>
      </c>
      <c r="H708" s="19" t="n">
        <v>15787</v>
      </c>
      <c r="I708" s="19" t="n">
        <v>15787</v>
      </c>
      <c r="J708" s="28" t="n">
        <f aca="false">ROUND(I708/H708*100,1)</f>
        <v>100</v>
      </c>
    </row>
    <row r="709" customFormat="false" ht="31.5" hidden="false" customHeight="true" outlineLevel="3" collapsed="false">
      <c r="A709" s="26" t="s">
        <v>28</v>
      </c>
      <c r="B709" s="18" t="s">
        <v>377</v>
      </c>
      <c r="C709" s="18" t="s">
        <v>343</v>
      </c>
      <c r="D709" s="18" t="s">
        <v>385</v>
      </c>
      <c r="E709" s="18" t="s">
        <v>29</v>
      </c>
      <c r="F709" s="27" t="n">
        <v>15787490</v>
      </c>
      <c r="G709" s="27" t="n">
        <v>15787486.75</v>
      </c>
      <c r="H709" s="19" t="n">
        <v>15787</v>
      </c>
      <c r="I709" s="19" t="n">
        <v>15787</v>
      </c>
      <c r="J709" s="28" t="n">
        <f aca="false">ROUND(I709/H709*100,1)</f>
        <v>100</v>
      </c>
    </row>
    <row r="710" customFormat="false" ht="53.25" hidden="false" customHeight="true" outlineLevel="1" collapsed="false">
      <c r="A710" s="26" t="s">
        <v>315</v>
      </c>
      <c r="B710" s="18" t="s">
        <v>377</v>
      </c>
      <c r="C710" s="18" t="s">
        <v>316</v>
      </c>
      <c r="D710" s="18"/>
      <c r="E710" s="18"/>
      <c r="F710" s="27" t="n">
        <v>26291000</v>
      </c>
      <c r="G710" s="27" t="n">
        <v>26274307.25</v>
      </c>
      <c r="H710" s="19" t="n">
        <v>26291</v>
      </c>
      <c r="I710" s="19" t="n">
        <v>26274</v>
      </c>
      <c r="J710" s="28" t="n">
        <f aca="false">ROUND(I710/H710*100,1)</f>
        <v>99.9</v>
      </c>
    </row>
    <row r="711" customFormat="false" ht="15.75" hidden="false" customHeight="true" outlineLevel="2" collapsed="false">
      <c r="A711" s="26" t="s">
        <v>282</v>
      </c>
      <c r="B711" s="18" t="s">
        <v>377</v>
      </c>
      <c r="C711" s="18" t="s">
        <v>316</v>
      </c>
      <c r="D711" s="18" t="s">
        <v>283</v>
      </c>
      <c r="E711" s="18"/>
      <c r="F711" s="27" t="n">
        <v>26291000</v>
      </c>
      <c r="G711" s="27" t="n">
        <v>26274307.25</v>
      </c>
      <c r="H711" s="19" t="n">
        <v>26291</v>
      </c>
      <c r="I711" s="19" t="n">
        <v>26274</v>
      </c>
      <c r="J711" s="28" t="n">
        <f aca="false">ROUND(I711/H711*100,1)</f>
        <v>99.9</v>
      </c>
    </row>
    <row r="712" customFormat="false" ht="31.5" hidden="false" customHeight="true" outlineLevel="3" collapsed="false">
      <c r="A712" s="26" t="s">
        <v>66</v>
      </c>
      <c r="B712" s="18" t="s">
        <v>377</v>
      </c>
      <c r="C712" s="18" t="s">
        <v>316</v>
      </c>
      <c r="D712" s="18" t="s">
        <v>283</v>
      </c>
      <c r="E712" s="18" t="s">
        <v>67</v>
      </c>
      <c r="F712" s="27" t="n">
        <v>25924700</v>
      </c>
      <c r="G712" s="27" t="n">
        <v>25922382</v>
      </c>
      <c r="H712" s="19" t="n">
        <v>25925</v>
      </c>
      <c r="I712" s="19" t="n">
        <v>25922</v>
      </c>
      <c r="J712" s="28" t="n">
        <f aca="false">ROUND(I712/H712*100,1)</f>
        <v>100</v>
      </c>
    </row>
    <row r="713" customFormat="false" ht="31.5" hidden="false" customHeight="true" outlineLevel="3" collapsed="false">
      <c r="A713" s="26" t="s">
        <v>28</v>
      </c>
      <c r="B713" s="18" t="s">
        <v>377</v>
      </c>
      <c r="C713" s="18" t="s">
        <v>316</v>
      </c>
      <c r="D713" s="18" t="s">
        <v>283</v>
      </c>
      <c r="E713" s="18" t="s">
        <v>29</v>
      </c>
      <c r="F713" s="27" t="n">
        <v>366300</v>
      </c>
      <c r="G713" s="27" t="n">
        <v>351925.25</v>
      </c>
      <c r="H713" s="19" t="n">
        <v>366</v>
      </c>
      <c r="I713" s="19" t="n">
        <v>352</v>
      </c>
      <c r="J713" s="28" t="n">
        <f aca="false">ROUND(I713/H713*100,1)</f>
        <v>96.2</v>
      </c>
    </row>
    <row r="714" customFormat="false" ht="15.75" hidden="false" customHeight="true" outlineLevel="3" collapsed="false">
      <c r="A714" s="26" t="s">
        <v>82</v>
      </c>
      <c r="B714" s="18" t="s">
        <v>377</v>
      </c>
      <c r="C714" s="18" t="s">
        <v>83</v>
      </c>
      <c r="D714" s="18"/>
      <c r="E714" s="18"/>
      <c r="F714" s="27"/>
      <c r="G714" s="27"/>
      <c r="H714" s="19" t="n">
        <f aca="false">H715+H728</f>
        <v>86090</v>
      </c>
      <c r="I714" s="19" t="n">
        <f aca="false">I715+I728</f>
        <v>24623</v>
      </c>
      <c r="J714" s="28" t="n">
        <f aca="false">ROUND(I714/H714*100,1)</f>
        <v>28.6</v>
      </c>
    </row>
    <row r="715" customFormat="false" ht="31.5" hidden="false" customHeight="true" outlineLevel="1" collapsed="false">
      <c r="A715" s="26" t="s">
        <v>90</v>
      </c>
      <c r="B715" s="18" t="s">
        <v>377</v>
      </c>
      <c r="C715" s="18" t="s">
        <v>91</v>
      </c>
      <c r="D715" s="18"/>
      <c r="E715" s="18"/>
      <c r="F715" s="27" t="n">
        <v>81900840</v>
      </c>
      <c r="G715" s="27" t="n">
        <v>21566700</v>
      </c>
      <c r="H715" s="19" t="n">
        <v>81901</v>
      </c>
      <c r="I715" s="19" t="n">
        <v>21566</v>
      </c>
      <c r="J715" s="28" t="n">
        <f aca="false">ROUND(I715/H715*100,1)</f>
        <v>26.3</v>
      </c>
    </row>
    <row r="716" customFormat="false" ht="72" hidden="false" customHeight="true" outlineLevel="2" collapsed="false">
      <c r="A716" s="26" t="s">
        <v>386</v>
      </c>
      <c r="B716" s="18" t="s">
        <v>377</v>
      </c>
      <c r="C716" s="18" t="s">
        <v>91</v>
      </c>
      <c r="D716" s="18" t="s">
        <v>387</v>
      </c>
      <c r="E716" s="18"/>
      <c r="F716" s="27" t="n">
        <v>38557500</v>
      </c>
      <c r="G716" s="27"/>
      <c r="H716" s="19" t="n">
        <v>38558</v>
      </c>
      <c r="I716" s="19"/>
      <c r="J716" s="28"/>
    </row>
    <row r="717" customFormat="false" ht="15.75" hidden="false" customHeight="true" outlineLevel="3" collapsed="false">
      <c r="A717" s="26" t="s">
        <v>88</v>
      </c>
      <c r="B717" s="18" t="s">
        <v>377</v>
      </c>
      <c r="C717" s="18" t="s">
        <v>91</v>
      </c>
      <c r="D717" s="18" t="s">
        <v>387</v>
      </c>
      <c r="E717" s="18" t="s">
        <v>89</v>
      </c>
      <c r="F717" s="27" t="n">
        <v>38557500</v>
      </c>
      <c r="G717" s="27"/>
      <c r="H717" s="19" t="n">
        <v>38558</v>
      </c>
      <c r="I717" s="19"/>
      <c r="J717" s="28"/>
    </row>
    <row r="718" customFormat="false" ht="31.5" hidden="false" customHeight="true" outlineLevel="2" collapsed="false">
      <c r="A718" s="26" t="s">
        <v>388</v>
      </c>
      <c r="B718" s="18" t="s">
        <v>377</v>
      </c>
      <c r="C718" s="18" t="s">
        <v>91</v>
      </c>
      <c r="D718" s="18" t="s">
        <v>389</v>
      </c>
      <c r="E718" s="18"/>
      <c r="F718" s="27" t="n">
        <v>7887330</v>
      </c>
      <c r="G718" s="27"/>
      <c r="H718" s="19" t="n">
        <v>7887</v>
      </c>
      <c r="I718" s="19"/>
      <c r="J718" s="28"/>
    </row>
    <row r="719" customFormat="false" ht="15.75" hidden="false" customHeight="true" outlineLevel="3" collapsed="false">
      <c r="A719" s="26" t="s">
        <v>88</v>
      </c>
      <c r="B719" s="18" t="s">
        <v>377</v>
      </c>
      <c r="C719" s="18" t="s">
        <v>91</v>
      </c>
      <c r="D719" s="18" t="s">
        <v>389</v>
      </c>
      <c r="E719" s="18" t="s">
        <v>89</v>
      </c>
      <c r="F719" s="27" t="n">
        <v>7887330</v>
      </c>
      <c r="G719" s="27"/>
      <c r="H719" s="19" t="n">
        <v>7887</v>
      </c>
      <c r="I719" s="19"/>
      <c r="J719" s="28"/>
    </row>
    <row r="720" customFormat="false" ht="31.5" hidden="false" customHeight="true" outlineLevel="2" collapsed="false">
      <c r="A720" s="26" t="s">
        <v>388</v>
      </c>
      <c r="B720" s="18" t="s">
        <v>377</v>
      </c>
      <c r="C720" s="18" t="s">
        <v>91</v>
      </c>
      <c r="D720" s="18" t="s">
        <v>390</v>
      </c>
      <c r="E720" s="18"/>
      <c r="F720" s="27" t="n">
        <v>9372710</v>
      </c>
      <c r="G720" s="27" t="n">
        <v>8398170</v>
      </c>
      <c r="H720" s="19" t="n">
        <v>9373</v>
      </c>
      <c r="I720" s="19" t="n">
        <v>8398</v>
      </c>
      <c r="J720" s="28" t="n">
        <f aca="false">ROUND(I720/H720*100,1)</f>
        <v>89.6</v>
      </c>
    </row>
    <row r="721" customFormat="false" ht="15.75" hidden="false" customHeight="true" outlineLevel="3" collapsed="false">
      <c r="A721" s="26" t="s">
        <v>88</v>
      </c>
      <c r="B721" s="18" t="s">
        <v>377</v>
      </c>
      <c r="C721" s="18" t="s">
        <v>91</v>
      </c>
      <c r="D721" s="18" t="s">
        <v>390</v>
      </c>
      <c r="E721" s="18" t="s">
        <v>89</v>
      </c>
      <c r="F721" s="27" t="n">
        <v>9372710</v>
      </c>
      <c r="G721" s="27" t="n">
        <v>8398170</v>
      </c>
      <c r="H721" s="19" t="n">
        <v>9373</v>
      </c>
      <c r="I721" s="19" t="n">
        <v>8398</v>
      </c>
      <c r="J721" s="28" t="n">
        <f aca="false">ROUND(I721/H721*100,1)</f>
        <v>89.6</v>
      </c>
    </row>
    <row r="722" customFormat="false" ht="22.5" hidden="false" customHeight="true" outlineLevel="2" collapsed="false">
      <c r="A722" s="26" t="s">
        <v>391</v>
      </c>
      <c r="B722" s="18" t="s">
        <v>377</v>
      </c>
      <c r="C722" s="18" t="s">
        <v>91</v>
      </c>
      <c r="D722" s="18" t="s">
        <v>392</v>
      </c>
      <c r="E722" s="18"/>
      <c r="F722" s="27" t="n">
        <v>9417850</v>
      </c>
      <c r="G722" s="27" t="n">
        <v>8338410</v>
      </c>
      <c r="H722" s="19" t="n">
        <v>9418</v>
      </c>
      <c r="I722" s="19" t="n">
        <v>8338</v>
      </c>
      <c r="J722" s="28" t="n">
        <f aca="false">ROUND(I722/H722*100,1)</f>
        <v>88.5</v>
      </c>
    </row>
    <row r="723" customFormat="false" ht="15.75" hidden="false" customHeight="true" outlineLevel="3" collapsed="false">
      <c r="A723" s="26" t="s">
        <v>88</v>
      </c>
      <c r="B723" s="18" t="s">
        <v>377</v>
      </c>
      <c r="C723" s="18" t="s">
        <v>91</v>
      </c>
      <c r="D723" s="18" t="s">
        <v>392</v>
      </c>
      <c r="E723" s="18" t="s">
        <v>89</v>
      </c>
      <c r="F723" s="27" t="n">
        <v>9417850</v>
      </c>
      <c r="G723" s="27" t="n">
        <v>8338410</v>
      </c>
      <c r="H723" s="19" t="n">
        <v>9418</v>
      </c>
      <c r="I723" s="19" t="n">
        <v>8338</v>
      </c>
      <c r="J723" s="28" t="n">
        <f aca="false">ROUND(I723/H723*100,1)</f>
        <v>88.5</v>
      </c>
    </row>
    <row r="724" customFormat="false" ht="38.25" hidden="false" customHeight="true" outlineLevel="2" collapsed="false">
      <c r="A724" s="26" t="s">
        <v>393</v>
      </c>
      <c r="B724" s="18" t="s">
        <v>377</v>
      </c>
      <c r="C724" s="18" t="s">
        <v>91</v>
      </c>
      <c r="D724" s="18" t="s">
        <v>394</v>
      </c>
      <c r="E724" s="18"/>
      <c r="F724" s="27" t="n">
        <v>11665450</v>
      </c>
      <c r="G724" s="27" t="n">
        <v>439020</v>
      </c>
      <c r="H724" s="19" t="n">
        <v>11665</v>
      </c>
      <c r="I724" s="19" t="n">
        <v>439</v>
      </c>
      <c r="J724" s="28" t="n">
        <f aca="false">ROUND(I724/H724*100,1)</f>
        <v>3.8</v>
      </c>
    </row>
    <row r="725" customFormat="false" ht="15.75" hidden="false" customHeight="true" outlineLevel="3" collapsed="false">
      <c r="A725" s="26" t="s">
        <v>88</v>
      </c>
      <c r="B725" s="18" t="s">
        <v>377</v>
      </c>
      <c r="C725" s="18" t="s">
        <v>91</v>
      </c>
      <c r="D725" s="18" t="s">
        <v>394</v>
      </c>
      <c r="E725" s="18" t="s">
        <v>89</v>
      </c>
      <c r="F725" s="27" t="n">
        <v>11665450</v>
      </c>
      <c r="G725" s="27" t="n">
        <v>439020</v>
      </c>
      <c r="H725" s="19" t="n">
        <v>11665</v>
      </c>
      <c r="I725" s="19" t="n">
        <v>439</v>
      </c>
      <c r="J725" s="28" t="n">
        <f aca="false">ROUND(I725/H725*100,1)</f>
        <v>3.8</v>
      </c>
    </row>
    <row r="726" customFormat="false" ht="47.25" hidden="false" customHeight="true" outlineLevel="2" collapsed="false">
      <c r="A726" s="32" t="s">
        <v>395</v>
      </c>
      <c r="B726" s="18" t="s">
        <v>377</v>
      </c>
      <c r="C726" s="18" t="s">
        <v>91</v>
      </c>
      <c r="D726" s="18" t="s">
        <v>396</v>
      </c>
      <c r="E726" s="18"/>
      <c r="F726" s="27" t="n">
        <v>5000000</v>
      </c>
      <c r="G726" s="27" t="n">
        <v>4391100</v>
      </c>
      <c r="H726" s="19" t="n">
        <v>5000</v>
      </c>
      <c r="I726" s="19" t="n">
        <v>4391</v>
      </c>
      <c r="J726" s="28" t="n">
        <f aca="false">ROUND(I726/H726*100,1)</f>
        <v>87.8</v>
      </c>
    </row>
    <row r="727" customFormat="false" ht="76.5" hidden="false" customHeight="true" outlineLevel="3" collapsed="false">
      <c r="A727" s="26" t="s">
        <v>28</v>
      </c>
      <c r="B727" s="18" t="s">
        <v>377</v>
      </c>
      <c r="C727" s="18" t="s">
        <v>91</v>
      </c>
      <c r="D727" s="18" t="s">
        <v>396</v>
      </c>
      <c r="E727" s="18" t="s">
        <v>29</v>
      </c>
      <c r="F727" s="27" t="n">
        <v>5000000</v>
      </c>
      <c r="G727" s="27" t="n">
        <v>4391100</v>
      </c>
      <c r="H727" s="19" t="n">
        <v>5000</v>
      </c>
      <c r="I727" s="19" t="n">
        <v>4391</v>
      </c>
      <c r="J727" s="28" t="n">
        <f aca="false">ROUND(I727/H727*100,1)</f>
        <v>87.8</v>
      </c>
    </row>
    <row r="728" customFormat="false" ht="15.75" hidden="false" customHeight="true" outlineLevel="1" collapsed="false">
      <c r="A728" s="26" t="s">
        <v>203</v>
      </c>
      <c r="B728" s="18" t="s">
        <v>377</v>
      </c>
      <c r="C728" s="18" t="s">
        <v>204</v>
      </c>
      <c r="D728" s="18"/>
      <c r="E728" s="18"/>
      <c r="F728" s="27" t="n">
        <v>4189200</v>
      </c>
      <c r="G728" s="27" t="n">
        <v>3056526</v>
      </c>
      <c r="H728" s="19" t="n">
        <v>4189</v>
      </c>
      <c r="I728" s="19" t="n">
        <v>3057</v>
      </c>
      <c r="J728" s="28" t="n">
        <f aca="false">ROUND(I728/H728*100,1)</f>
        <v>73</v>
      </c>
    </row>
    <row r="729" customFormat="false" ht="85.5" hidden="false" customHeight="true" outlineLevel="2" collapsed="false">
      <c r="A729" s="26" t="s">
        <v>397</v>
      </c>
      <c r="B729" s="18" t="s">
        <v>377</v>
      </c>
      <c r="C729" s="18" t="s">
        <v>204</v>
      </c>
      <c r="D729" s="18" t="s">
        <v>189</v>
      </c>
      <c r="E729" s="18"/>
      <c r="F729" s="27" t="n">
        <v>4189200</v>
      </c>
      <c r="G729" s="27" t="n">
        <v>3056526</v>
      </c>
      <c r="H729" s="19" t="n">
        <v>4189</v>
      </c>
      <c r="I729" s="19" t="n">
        <v>3057</v>
      </c>
      <c r="J729" s="28" t="n">
        <f aca="false">ROUND(I729/H729*100,1)</f>
        <v>73</v>
      </c>
    </row>
    <row r="730" customFormat="false" ht="15.75" hidden="false" customHeight="true" outlineLevel="3" collapsed="false">
      <c r="A730" s="26" t="s">
        <v>88</v>
      </c>
      <c r="B730" s="18" t="s">
        <v>377</v>
      </c>
      <c r="C730" s="18" t="s">
        <v>204</v>
      </c>
      <c r="D730" s="18" t="s">
        <v>189</v>
      </c>
      <c r="E730" s="18" t="s">
        <v>89</v>
      </c>
      <c r="F730" s="27" t="n">
        <v>4189200</v>
      </c>
      <c r="G730" s="27" t="n">
        <v>3056526</v>
      </c>
      <c r="H730" s="19" t="n">
        <v>4189</v>
      </c>
      <c r="I730" s="19" t="n">
        <v>3057</v>
      </c>
      <c r="J730" s="28" t="n">
        <f aca="false">ROUND(I730/H730*100,1)</f>
        <v>73</v>
      </c>
    </row>
    <row r="731" customFormat="false" ht="15.75" hidden="true" customHeight="true" outlineLevel="0" collapsed="false">
      <c r="A731" s="35"/>
      <c r="B731" s="36"/>
      <c r="C731" s="36"/>
      <c r="D731" s="36"/>
      <c r="E731" s="36"/>
      <c r="F731" s="37" t="n">
        <v>18897670718.7</v>
      </c>
      <c r="G731" s="37" t="n">
        <v>17598272743.99</v>
      </c>
      <c r="H731" s="38" t="n">
        <f aca="false">H406+H480+H217+H541+H303+H270+H444+H372+H334+H75+H140+H494+H508+H527+H33+H251+H168+H685+H92+H597+H15+H41+H27</f>
        <v>18897671</v>
      </c>
      <c r="I731" s="38" t="n">
        <f aca="false">I406+I480+I217+I541+I303+I270+I444+I372+I334+I75+I140+I494+I508+I527+I33+I251+I168+I685+I92+I597+I15+I41+I27</f>
        <v>17598273</v>
      </c>
      <c r="J731" s="39" t="n">
        <f aca="false">ROUND(I731/H731*100,1)</f>
        <v>93.1</v>
      </c>
    </row>
    <row r="732" customFormat="false" ht="15.75" hidden="false" customHeight="true" outlineLevel="0" collapsed="false">
      <c r="A732" s="40"/>
      <c r="B732" s="41"/>
      <c r="C732" s="41"/>
      <c r="D732" s="41"/>
      <c r="E732" s="41"/>
      <c r="F732" s="42"/>
      <c r="G732" s="42"/>
      <c r="H732" s="43"/>
      <c r="I732" s="43"/>
      <c r="J732" s="44"/>
    </row>
    <row r="733" customFormat="false" ht="15.75" hidden="false" customHeight="true" outlineLevel="0" collapsed="false">
      <c r="A733" s="40"/>
      <c r="B733" s="41"/>
      <c r="C733" s="41"/>
      <c r="D733" s="41"/>
      <c r="E733" s="41"/>
      <c r="F733" s="42"/>
      <c r="G733" s="42"/>
      <c r="H733" s="43"/>
      <c r="I733" s="43"/>
      <c r="J733" s="44"/>
    </row>
    <row r="734" customFormat="false" ht="15.75" hidden="false" customHeight="true" outlineLevel="0" collapsed="false">
      <c r="A734" s="40"/>
      <c r="B734" s="41"/>
      <c r="C734" s="41"/>
      <c r="D734" s="41"/>
      <c r="E734" s="41"/>
      <c r="F734" s="42"/>
      <c r="G734" s="42"/>
      <c r="H734" s="43"/>
      <c r="I734" s="43"/>
      <c r="J734" s="44"/>
    </row>
    <row r="735" s="51" customFormat="true" ht="18.75" hidden="false" customHeight="true" outlineLevel="0" collapsed="false">
      <c r="A735" s="45" t="s">
        <v>398</v>
      </c>
      <c r="B735" s="46"/>
      <c r="C735" s="47"/>
      <c r="D735" s="47"/>
      <c r="E735" s="47"/>
      <c r="F735" s="48"/>
      <c r="G735" s="49"/>
      <c r="H735" s="50"/>
    </row>
    <row r="736" s="51" customFormat="true" ht="18.75" hidden="false" customHeight="true" outlineLevel="0" collapsed="false">
      <c r="A736" s="52" t="s">
        <v>399</v>
      </c>
      <c r="B736" s="52"/>
      <c r="C736" s="49"/>
      <c r="E736" s="49"/>
      <c r="F736" s="53" t="s">
        <v>400</v>
      </c>
      <c r="G736" s="53"/>
      <c r="H736" s="54"/>
      <c r="I736" s="53" t="s">
        <v>401</v>
      </c>
      <c r="J736" s="53"/>
    </row>
    <row r="737" customFormat="false" ht="42.75" hidden="false" customHeight="true" outlineLevel="0" collapsed="false">
      <c r="H737" s="43"/>
      <c r="I737" s="43"/>
    </row>
    <row r="738" customFormat="false" ht="42.75" hidden="false" customHeight="true" outlineLevel="0" collapsed="false">
      <c r="H738" s="43"/>
      <c r="I738" s="43"/>
    </row>
    <row r="739" customFormat="false" ht="12.75" hidden="false" customHeight="true" outlineLevel="0" collapsed="false">
      <c r="H739" s="43"/>
      <c r="I739" s="43"/>
    </row>
    <row r="740" customFormat="false" ht="12.75" hidden="false" customHeight="true" outlineLevel="0" collapsed="false">
      <c r="H740" s="43"/>
      <c r="I740" s="43"/>
    </row>
    <row r="741" customFormat="false" ht="12.75" hidden="false" customHeight="true" outlineLevel="0" collapsed="false">
      <c r="H741" s="43"/>
      <c r="I741" s="43"/>
    </row>
    <row r="742" customFormat="false" ht="12.75" hidden="false" customHeight="true" outlineLevel="0" collapsed="false">
      <c r="H742" s="43"/>
      <c r="I742" s="43"/>
    </row>
    <row r="743" customFormat="false" ht="12.75" hidden="false" customHeight="true" outlineLevel="0" collapsed="false">
      <c r="H743" s="43"/>
      <c r="I743" s="43"/>
    </row>
    <row r="744" customFormat="false" ht="12.75" hidden="false" customHeight="true" outlineLevel="0" collapsed="false">
      <c r="H744" s="43"/>
      <c r="I744" s="43"/>
    </row>
    <row r="745" customFormat="false" ht="12.75" hidden="false" customHeight="true" outlineLevel="0" collapsed="false">
      <c r="H745" s="43"/>
      <c r="I745" s="43"/>
    </row>
    <row r="746" customFormat="false" ht="12.75" hidden="false" customHeight="true" outlineLevel="0" collapsed="false">
      <c r="H746" s="43"/>
      <c r="I746" s="43"/>
    </row>
    <row r="747" customFormat="false" ht="12.75" hidden="false" customHeight="true" outlineLevel="0" collapsed="false">
      <c r="H747" s="43"/>
      <c r="I747" s="43"/>
    </row>
    <row r="748" customFormat="false" ht="12.75" hidden="false" customHeight="true" outlineLevel="0" collapsed="false">
      <c r="H748" s="43"/>
      <c r="I748" s="43"/>
    </row>
    <row r="749" customFormat="false" ht="12.75" hidden="false" customHeight="true" outlineLevel="0" collapsed="false">
      <c r="H749" s="43"/>
      <c r="I749" s="43"/>
    </row>
    <row r="750" customFormat="false" ht="12.75" hidden="false" customHeight="true" outlineLevel="0" collapsed="false">
      <c r="H750" s="43"/>
      <c r="I750" s="43"/>
    </row>
    <row r="751" customFormat="false" ht="12.75" hidden="false" customHeight="true" outlineLevel="0" collapsed="false">
      <c r="H751" s="43"/>
      <c r="I751" s="43"/>
    </row>
    <row r="752" customFormat="false" ht="12.75" hidden="false" customHeight="true" outlineLevel="0" collapsed="false">
      <c r="H752" s="43"/>
      <c r="I752" s="43"/>
    </row>
    <row r="753" customFormat="false" ht="12.75" hidden="false" customHeight="true" outlineLevel="0" collapsed="false">
      <c r="H753" s="43"/>
      <c r="I753" s="43"/>
    </row>
    <row r="754" customFormat="false" ht="12.75" hidden="false" customHeight="true" outlineLevel="0" collapsed="false">
      <c r="H754" s="43"/>
      <c r="I754" s="43"/>
    </row>
    <row r="755" customFormat="false" ht="12.75" hidden="false" customHeight="true" outlineLevel="0" collapsed="false">
      <c r="H755" s="43"/>
      <c r="I755" s="43"/>
    </row>
    <row r="756" customFormat="false" ht="12.75" hidden="false" customHeight="true" outlineLevel="0" collapsed="false">
      <c r="H756" s="43"/>
      <c r="I756" s="43"/>
    </row>
    <row r="757" customFormat="false" ht="12.75" hidden="false" customHeight="true" outlineLevel="0" collapsed="false">
      <c r="H757" s="43"/>
      <c r="I757" s="43"/>
    </row>
    <row r="758" customFormat="false" ht="12.75" hidden="false" customHeight="true" outlineLevel="0" collapsed="false">
      <c r="H758" s="43"/>
      <c r="I758" s="43"/>
    </row>
    <row r="759" customFormat="false" ht="12.75" hidden="false" customHeight="true" outlineLevel="0" collapsed="false">
      <c r="H759" s="43"/>
      <c r="I759" s="43"/>
    </row>
    <row r="760" customFormat="false" ht="12.75" hidden="false" customHeight="true" outlineLevel="0" collapsed="false">
      <c r="H760" s="43"/>
      <c r="I760" s="43"/>
    </row>
    <row r="761" customFormat="false" ht="12.75" hidden="false" customHeight="true" outlineLevel="0" collapsed="false">
      <c r="H761" s="43"/>
      <c r="I761" s="43"/>
    </row>
    <row r="762" customFormat="false" ht="12.75" hidden="false" customHeight="true" outlineLevel="0" collapsed="false">
      <c r="H762" s="43"/>
      <c r="I762" s="43"/>
    </row>
    <row r="763" customFormat="false" ht="12.75" hidden="false" customHeight="true" outlineLevel="0" collapsed="false">
      <c r="H763" s="43"/>
      <c r="I763" s="43"/>
    </row>
    <row r="764" customFormat="false" ht="12.75" hidden="false" customHeight="true" outlineLevel="0" collapsed="false">
      <c r="H764" s="43"/>
      <c r="I764" s="43"/>
    </row>
    <row r="765" customFormat="false" ht="12.75" hidden="false" customHeight="true" outlineLevel="0" collapsed="false">
      <c r="H765" s="43"/>
      <c r="I765" s="43"/>
    </row>
    <row r="766" customFormat="false" ht="12.75" hidden="false" customHeight="true" outlineLevel="0" collapsed="false">
      <c r="H766" s="43"/>
      <c r="I766" s="43"/>
    </row>
    <row r="767" customFormat="false" ht="12.75" hidden="false" customHeight="true" outlineLevel="0" collapsed="false">
      <c r="H767" s="43"/>
      <c r="I767" s="43"/>
    </row>
    <row r="768" customFormat="false" ht="12.75" hidden="false" customHeight="true" outlineLevel="0" collapsed="false">
      <c r="H768" s="43"/>
      <c r="I768" s="43"/>
    </row>
    <row r="769" customFormat="false" ht="12.75" hidden="false" customHeight="true" outlineLevel="0" collapsed="false">
      <c r="H769" s="43"/>
      <c r="I769" s="43"/>
    </row>
    <row r="770" customFormat="false" ht="12.75" hidden="false" customHeight="true" outlineLevel="0" collapsed="false">
      <c r="H770" s="43"/>
      <c r="I770" s="43"/>
    </row>
    <row r="771" customFormat="false" ht="12.75" hidden="false" customHeight="true" outlineLevel="0" collapsed="false">
      <c r="H771" s="43"/>
      <c r="I771" s="43"/>
    </row>
    <row r="772" customFormat="false" ht="12.75" hidden="false" customHeight="true" outlineLevel="0" collapsed="false">
      <c r="H772" s="43"/>
      <c r="I772" s="43"/>
    </row>
    <row r="773" customFormat="false" ht="12.75" hidden="false" customHeight="true" outlineLevel="0" collapsed="false">
      <c r="H773" s="43"/>
      <c r="I773" s="43"/>
    </row>
    <row r="774" customFormat="false" ht="12.75" hidden="false" customHeight="true" outlineLevel="0" collapsed="false">
      <c r="H774" s="43"/>
      <c r="I774" s="43"/>
    </row>
    <row r="775" customFormat="false" ht="12.75" hidden="false" customHeight="true" outlineLevel="0" collapsed="false">
      <c r="H775" s="43"/>
      <c r="I775" s="43"/>
    </row>
    <row r="776" customFormat="false" ht="12.75" hidden="false" customHeight="true" outlineLevel="0" collapsed="false">
      <c r="H776" s="43"/>
      <c r="I776" s="43"/>
    </row>
    <row r="777" customFormat="false" ht="12.75" hidden="false" customHeight="true" outlineLevel="0" collapsed="false">
      <c r="H777" s="43"/>
      <c r="I777" s="43"/>
    </row>
    <row r="778" customFormat="false" ht="12.75" hidden="false" customHeight="true" outlineLevel="0" collapsed="false">
      <c r="H778" s="43"/>
      <c r="I778" s="43"/>
    </row>
    <row r="779" customFormat="false" ht="12.75" hidden="false" customHeight="true" outlineLevel="0" collapsed="false">
      <c r="H779" s="43"/>
      <c r="I779" s="43"/>
    </row>
    <row r="780" customFormat="false" ht="12.75" hidden="false" customHeight="true" outlineLevel="0" collapsed="false">
      <c r="H780" s="43"/>
      <c r="I780" s="43"/>
    </row>
    <row r="781" customFormat="false" ht="12.75" hidden="false" customHeight="true" outlineLevel="0" collapsed="false">
      <c r="H781" s="43"/>
      <c r="I781" s="43"/>
    </row>
    <row r="782" customFormat="false" ht="12.75" hidden="false" customHeight="true" outlineLevel="0" collapsed="false">
      <c r="H782" s="43"/>
      <c r="I782" s="43"/>
    </row>
    <row r="783" customFormat="false" ht="12.75" hidden="false" customHeight="true" outlineLevel="0" collapsed="false">
      <c r="H783" s="43"/>
      <c r="I783" s="43"/>
    </row>
    <row r="784" customFormat="false" ht="12.75" hidden="false" customHeight="true" outlineLevel="0" collapsed="false">
      <c r="H784" s="43"/>
      <c r="I784" s="43"/>
    </row>
    <row r="785" customFormat="false" ht="12.75" hidden="false" customHeight="true" outlineLevel="0" collapsed="false">
      <c r="H785" s="43"/>
      <c r="I785" s="43"/>
    </row>
    <row r="786" customFormat="false" ht="12.75" hidden="false" customHeight="true" outlineLevel="0" collapsed="false">
      <c r="H786" s="43"/>
      <c r="I786" s="43"/>
    </row>
    <row r="787" customFormat="false" ht="12.75" hidden="false" customHeight="true" outlineLevel="0" collapsed="false">
      <c r="H787" s="43"/>
      <c r="I787" s="43"/>
    </row>
    <row r="788" customFormat="false" ht="12.75" hidden="false" customHeight="true" outlineLevel="0" collapsed="false">
      <c r="H788" s="43"/>
      <c r="I788" s="43"/>
    </row>
    <row r="789" customFormat="false" ht="12.75" hidden="false" customHeight="true" outlineLevel="0" collapsed="false">
      <c r="H789" s="43"/>
      <c r="I789" s="43"/>
    </row>
    <row r="790" customFormat="false" ht="12.75" hidden="false" customHeight="true" outlineLevel="0" collapsed="false">
      <c r="H790" s="43"/>
      <c r="I790" s="43"/>
    </row>
    <row r="791" customFormat="false" ht="12.75" hidden="false" customHeight="true" outlineLevel="0" collapsed="false">
      <c r="H791" s="43"/>
      <c r="I791" s="43"/>
    </row>
    <row r="792" customFormat="false" ht="12.75" hidden="false" customHeight="true" outlineLevel="0" collapsed="false">
      <c r="H792" s="43"/>
      <c r="I792" s="43"/>
    </row>
    <row r="793" customFormat="false" ht="12.75" hidden="false" customHeight="true" outlineLevel="0" collapsed="false">
      <c r="H793" s="43"/>
      <c r="I793" s="43"/>
    </row>
    <row r="794" customFormat="false" ht="12.75" hidden="false" customHeight="true" outlineLevel="0" collapsed="false">
      <c r="H794" s="43"/>
      <c r="I794" s="43"/>
    </row>
    <row r="795" customFormat="false" ht="12.75" hidden="false" customHeight="true" outlineLevel="0" collapsed="false">
      <c r="H795" s="43"/>
      <c r="I795" s="43"/>
    </row>
    <row r="796" customFormat="false" ht="12.75" hidden="false" customHeight="true" outlineLevel="0" collapsed="false">
      <c r="H796" s="43"/>
      <c r="I796" s="43"/>
    </row>
    <row r="797" customFormat="false" ht="12.75" hidden="false" customHeight="true" outlineLevel="0" collapsed="false">
      <c r="H797" s="43"/>
      <c r="I797" s="43"/>
    </row>
    <row r="798" customFormat="false" ht="12.75" hidden="false" customHeight="true" outlineLevel="0" collapsed="false">
      <c r="H798" s="43"/>
      <c r="I798" s="43"/>
    </row>
    <row r="799" customFormat="false" ht="12.75" hidden="false" customHeight="true" outlineLevel="0" collapsed="false">
      <c r="H799" s="43"/>
      <c r="I799" s="43"/>
    </row>
    <row r="800" customFormat="false" ht="12.75" hidden="false" customHeight="true" outlineLevel="0" collapsed="false">
      <c r="H800" s="43"/>
      <c r="I800" s="43"/>
    </row>
    <row r="801" customFormat="false" ht="12.75" hidden="false" customHeight="true" outlineLevel="0" collapsed="false">
      <c r="H801" s="43"/>
      <c r="I801" s="43"/>
    </row>
    <row r="802" customFormat="false" ht="12.75" hidden="false" customHeight="true" outlineLevel="0" collapsed="false">
      <c r="H802" s="43"/>
      <c r="I802" s="43"/>
    </row>
    <row r="803" customFormat="false" ht="12.75" hidden="false" customHeight="true" outlineLevel="0" collapsed="false">
      <c r="H803" s="43"/>
      <c r="I803" s="43"/>
    </row>
    <row r="804" customFormat="false" ht="12.75" hidden="false" customHeight="true" outlineLevel="0" collapsed="false">
      <c r="H804" s="43"/>
      <c r="I804" s="43"/>
    </row>
    <row r="805" customFormat="false" ht="12.75" hidden="false" customHeight="true" outlineLevel="0" collapsed="false">
      <c r="H805" s="43"/>
      <c r="I805" s="43"/>
    </row>
    <row r="806" customFormat="false" ht="12.75" hidden="false" customHeight="true" outlineLevel="0" collapsed="false">
      <c r="H806" s="43"/>
      <c r="I806" s="43"/>
    </row>
    <row r="807" customFormat="false" ht="12.75" hidden="false" customHeight="true" outlineLevel="0" collapsed="false">
      <c r="H807" s="43"/>
      <c r="I807" s="43"/>
    </row>
    <row r="808" customFormat="false" ht="12.75" hidden="false" customHeight="true" outlineLevel="0" collapsed="false">
      <c r="H808" s="43"/>
      <c r="I808" s="43"/>
    </row>
    <row r="809" customFormat="false" ht="12.75" hidden="false" customHeight="true" outlineLevel="0" collapsed="false">
      <c r="H809" s="43"/>
      <c r="I809" s="43"/>
    </row>
    <row r="810" customFormat="false" ht="12.75" hidden="false" customHeight="true" outlineLevel="0" collapsed="false">
      <c r="H810" s="43"/>
      <c r="I810" s="43"/>
    </row>
    <row r="811" customFormat="false" ht="12.75" hidden="false" customHeight="true" outlineLevel="0" collapsed="false">
      <c r="H811" s="43"/>
      <c r="I811" s="43"/>
    </row>
    <row r="812" customFormat="false" ht="12.75" hidden="false" customHeight="true" outlineLevel="0" collapsed="false">
      <c r="H812" s="43"/>
      <c r="I812" s="43"/>
    </row>
    <row r="813" customFormat="false" ht="12.75" hidden="false" customHeight="true" outlineLevel="0" collapsed="false">
      <c r="H813" s="43"/>
      <c r="I813" s="43"/>
    </row>
    <row r="814" customFormat="false" ht="12.75" hidden="false" customHeight="true" outlineLevel="0" collapsed="false">
      <c r="H814" s="43"/>
      <c r="I814" s="43"/>
    </row>
    <row r="815" customFormat="false" ht="12.75" hidden="false" customHeight="true" outlineLevel="0" collapsed="false">
      <c r="H815" s="43"/>
      <c r="I815" s="43"/>
    </row>
    <row r="816" customFormat="false" ht="12.75" hidden="false" customHeight="true" outlineLevel="0" collapsed="false">
      <c r="H816" s="43"/>
      <c r="I816" s="43"/>
    </row>
    <row r="817" customFormat="false" ht="12.75" hidden="false" customHeight="true" outlineLevel="0" collapsed="false">
      <c r="H817" s="43"/>
      <c r="I817" s="43"/>
    </row>
    <row r="818" customFormat="false" ht="12.75" hidden="false" customHeight="true" outlineLevel="0" collapsed="false">
      <c r="H818" s="43"/>
      <c r="I818" s="43"/>
    </row>
    <row r="819" customFormat="false" ht="12.75" hidden="false" customHeight="true" outlineLevel="0" collapsed="false">
      <c r="H819" s="43"/>
      <c r="I819" s="43"/>
    </row>
    <row r="820" customFormat="false" ht="12.75" hidden="false" customHeight="true" outlineLevel="0" collapsed="false">
      <c r="H820" s="43"/>
      <c r="I820" s="43"/>
    </row>
    <row r="821" customFormat="false" ht="12.75" hidden="false" customHeight="true" outlineLevel="0" collapsed="false">
      <c r="H821" s="43"/>
      <c r="I821" s="43"/>
    </row>
    <row r="822" customFormat="false" ht="12.75" hidden="false" customHeight="true" outlineLevel="0" collapsed="false">
      <c r="H822" s="43"/>
      <c r="I822" s="43"/>
    </row>
    <row r="823" customFormat="false" ht="12.75" hidden="false" customHeight="true" outlineLevel="0" collapsed="false">
      <c r="H823" s="43"/>
      <c r="I823" s="43"/>
    </row>
    <row r="824" customFormat="false" ht="12.75" hidden="false" customHeight="true" outlineLevel="0" collapsed="false">
      <c r="H824" s="43"/>
      <c r="I824" s="43"/>
    </row>
    <row r="825" customFormat="false" ht="12.75" hidden="false" customHeight="true" outlineLevel="0" collapsed="false">
      <c r="H825" s="43"/>
      <c r="I825" s="43"/>
    </row>
    <row r="826" customFormat="false" ht="12.75" hidden="false" customHeight="true" outlineLevel="0" collapsed="false">
      <c r="H826" s="43"/>
      <c r="I826" s="43"/>
    </row>
    <row r="827" customFormat="false" ht="12.75" hidden="false" customHeight="true" outlineLevel="0" collapsed="false">
      <c r="H827" s="43"/>
      <c r="I827" s="43"/>
    </row>
    <row r="828" customFormat="false" ht="12.75" hidden="false" customHeight="true" outlineLevel="0" collapsed="false">
      <c r="H828" s="43"/>
      <c r="I828" s="43"/>
    </row>
    <row r="829" customFormat="false" ht="12.75" hidden="false" customHeight="true" outlineLevel="0" collapsed="false">
      <c r="H829" s="43"/>
      <c r="I829" s="43"/>
    </row>
    <row r="830" customFormat="false" ht="12.75" hidden="false" customHeight="true" outlineLevel="0" collapsed="false">
      <c r="H830" s="43"/>
      <c r="I830" s="43"/>
    </row>
    <row r="831" customFormat="false" ht="12.75" hidden="false" customHeight="true" outlineLevel="0" collapsed="false">
      <c r="H831" s="43"/>
      <c r="I831" s="43"/>
    </row>
    <row r="832" customFormat="false" ht="12.75" hidden="false" customHeight="true" outlineLevel="0" collapsed="false">
      <c r="H832" s="43"/>
      <c r="I832" s="43"/>
    </row>
    <row r="833" customFormat="false" ht="12.75" hidden="false" customHeight="true" outlineLevel="0" collapsed="false">
      <c r="H833" s="43"/>
      <c r="I833" s="43"/>
    </row>
    <row r="834" customFormat="false" ht="12.75" hidden="false" customHeight="true" outlineLevel="0" collapsed="false">
      <c r="H834" s="43"/>
      <c r="I834" s="43"/>
    </row>
    <row r="835" customFormat="false" ht="12.75" hidden="false" customHeight="true" outlineLevel="0" collapsed="false">
      <c r="H835" s="43"/>
      <c r="I835" s="43"/>
    </row>
    <row r="836" customFormat="false" ht="12.75" hidden="false" customHeight="true" outlineLevel="0" collapsed="false">
      <c r="H836" s="43"/>
      <c r="I836" s="43"/>
    </row>
    <row r="837" customFormat="false" ht="12.75" hidden="false" customHeight="true" outlineLevel="0" collapsed="false">
      <c r="H837" s="43"/>
      <c r="I837" s="43"/>
    </row>
    <row r="838" customFormat="false" ht="12.75" hidden="false" customHeight="true" outlineLevel="0" collapsed="false">
      <c r="H838" s="43"/>
      <c r="I838" s="43"/>
    </row>
    <row r="839" customFormat="false" ht="12.75" hidden="false" customHeight="true" outlineLevel="0" collapsed="false">
      <c r="H839" s="43"/>
      <c r="I839" s="43"/>
    </row>
    <row r="840" customFormat="false" ht="12.75" hidden="false" customHeight="true" outlineLevel="0" collapsed="false">
      <c r="H840" s="43"/>
      <c r="I840" s="43"/>
    </row>
    <row r="841" customFormat="false" ht="12.75" hidden="false" customHeight="true" outlineLevel="0" collapsed="false">
      <c r="H841" s="43"/>
      <c r="I841" s="43"/>
    </row>
    <row r="842" customFormat="false" ht="12.75" hidden="false" customHeight="true" outlineLevel="0" collapsed="false">
      <c r="H842" s="43"/>
      <c r="I842" s="43"/>
    </row>
    <row r="843" customFormat="false" ht="12.75" hidden="false" customHeight="true" outlineLevel="0" collapsed="false">
      <c r="H843" s="43"/>
      <c r="I843" s="43"/>
    </row>
    <row r="844" customFormat="false" ht="12.75" hidden="false" customHeight="true" outlineLevel="0" collapsed="false">
      <c r="H844" s="43"/>
      <c r="I844" s="43"/>
    </row>
    <row r="845" customFormat="false" ht="12.75" hidden="false" customHeight="true" outlineLevel="0" collapsed="false">
      <c r="H845" s="43"/>
      <c r="I845" s="43"/>
    </row>
    <row r="846" customFormat="false" ht="12.75" hidden="false" customHeight="true" outlineLevel="0" collapsed="false">
      <c r="H846" s="43"/>
      <c r="I846" s="43"/>
    </row>
    <row r="847" customFormat="false" ht="12.75" hidden="false" customHeight="true" outlineLevel="0" collapsed="false">
      <c r="H847" s="43"/>
      <c r="I847" s="43"/>
    </row>
    <row r="848" customFormat="false" ht="12.75" hidden="false" customHeight="true" outlineLevel="0" collapsed="false">
      <c r="H848" s="43"/>
      <c r="I848" s="43"/>
    </row>
    <row r="849" customFormat="false" ht="12.75" hidden="false" customHeight="true" outlineLevel="0" collapsed="false">
      <c r="H849" s="43"/>
      <c r="I849" s="43"/>
    </row>
    <row r="850" customFormat="false" ht="12.75" hidden="false" customHeight="true" outlineLevel="0" collapsed="false">
      <c r="H850" s="43"/>
      <c r="I850" s="43"/>
    </row>
    <row r="851" customFormat="false" ht="12.75" hidden="false" customHeight="true" outlineLevel="0" collapsed="false">
      <c r="H851" s="43"/>
      <c r="I851" s="43"/>
    </row>
    <row r="852" customFormat="false" ht="12.75" hidden="false" customHeight="true" outlineLevel="0" collapsed="false">
      <c r="H852" s="43"/>
      <c r="I852" s="43"/>
    </row>
    <row r="853" customFormat="false" ht="12.75" hidden="false" customHeight="true" outlineLevel="0" collapsed="false">
      <c r="H853" s="43"/>
      <c r="I853" s="43"/>
    </row>
    <row r="854" customFormat="false" ht="12.75" hidden="false" customHeight="true" outlineLevel="0" collapsed="false">
      <c r="H854" s="43"/>
      <c r="I854" s="43"/>
    </row>
    <row r="855" customFormat="false" ht="12.75" hidden="false" customHeight="true" outlineLevel="0" collapsed="false">
      <c r="H855" s="43"/>
      <c r="I855" s="43"/>
    </row>
    <row r="856" customFormat="false" ht="12.75" hidden="false" customHeight="true" outlineLevel="0" collapsed="false">
      <c r="H856" s="43"/>
      <c r="I856" s="43"/>
    </row>
    <row r="857" customFormat="false" ht="12.75" hidden="false" customHeight="true" outlineLevel="0" collapsed="false">
      <c r="H857" s="43"/>
      <c r="I857" s="43"/>
    </row>
    <row r="858" customFormat="false" ht="12.75" hidden="false" customHeight="true" outlineLevel="0" collapsed="false">
      <c r="H858" s="43"/>
      <c r="I858" s="43"/>
    </row>
  </sheetData>
  <mergeCells count="10">
    <mergeCell ref="H1:I1"/>
    <mergeCell ref="H2:J2"/>
    <mergeCell ref="H3:J3"/>
    <mergeCell ref="H4:J4"/>
    <mergeCell ref="A7:G7"/>
    <mergeCell ref="A8:J8"/>
    <mergeCell ref="A9:J9"/>
    <mergeCell ref="A736:B736"/>
    <mergeCell ref="F736:G736"/>
    <mergeCell ref="I736:J73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7-11T14:32:06Z</cp:lastPrinted>
  <dcterms:modified xsi:type="dcterms:W3CDTF">2012-07-11T14:32:20Z</dcterms:modified>
  <cp:revision>0</cp:revision>
  <dc:subject/>
  <dc:title/>
</cp:coreProperties>
</file>